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COMPARATIVO DO ORÇAMENTO</t>
  </si>
  <si>
    <t xml:space="preserve">SEGURANÇA PÚBLICA</t>
  </si>
  <si>
    <t xml:space="preserve">  R$ MILHÕES</t>
  </si>
  <si>
    <t xml:space="preserve">UNIDADE</t>
  </si>
  <si>
    <t xml:space="preserve">EXECUTADO</t>
  </si>
  <si>
    <t xml:space="preserve">LOA</t>
  </si>
  <si>
    <t xml:space="preserve">PRONASCI</t>
  </si>
  <si>
    <t xml:space="preserve">-</t>
  </si>
  <si>
    <t xml:space="preserve">DPRF</t>
  </si>
  <si>
    <t xml:space="preserve">DPF</t>
  </si>
  <si>
    <t xml:space="preserve">FUNPEN</t>
  </si>
  <si>
    <t xml:space="preserve">FUNAPOL</t>
  </si>
  <si>
    <t xml:space="preserve">FNSP</t>
  </si>
  <si>
    <t xml:space="preserve">SENASP</t>
  </si>
  <si>
    <t xml:space="preserve">FUNSET</t>
  </si>
  <si>
    <t xml:space="preserve">DENATRAN</t>
  </si>
  <si>
    <t xml:space="preserve">TOTAL 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s="10" customFormat="true" ht="12.75" hidden="false" customHeight="true" outlineLevel="0" collapsed="false">
      <c r="B6" s="11" t="s">
        <v>3</v>
      </c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1" t="s">
        <v>5</v>
      </c>
    </row>
    <row r="7" s="10" customFormat="true" ht="13.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2.75" hidden="false" customHeight="false" outlineLevel="0" collapsed="false">
      <c r="B8" s="11"/>
      <c r="C8" s="13" t="n">
        <v>2000</v>
      </c>
      <c r="D8" s="13" t="n">
        <v>2001</v>
      </c>
      <c r="E8" s="13" t="n">
        <v>2002</v>
      </c>
      <c r="F8" s="13" t="n">
        <v>2003</v>
      </c>
      <c r="G8" s="13" t="n">
        <v>2004</v>
      </c>
      <c r="H8" s="13" t="n">
        <v>2005</v>
      </c>
      <c r="I8" s="13" t="n">
        <v>2006</v>
      </c>
      <c r="J8" s="13" t="n">
        <v>2007</v>
      </c>
      <c r="K8" s="13" t="n">
        <v>2008</v>
      </c>
      <c r="L8" s="13" t="n">
        <v>2009</v>
      </c>
      <c r="M8" s="14" t="n">
        <v>2010</v>
      </c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4"/>
    </row>
    <row r="10" customFormat="false" ht="12.75" hidden="false" customHeight="true" outlineLevel="0" collapsed="false">
      <c r="B10" s="13" t="s">
        <v>6</v>
      </c>
      <c r="C10" s="15" t="s">
        <v>7</v>
      </c>
      <c r="D10" s="15" t="s">
        <v>7</v>
      </c>
      <c r="E10" s="15" t="s">
        <v>7</v>
      </c>
      <c r="F10" s="15" t="s">
        <v>7</v>
      </c>
      <c r="G10" s="15" t="s">
        <v>7</v>
      </c>
      <c r="H10" s="15" t="s">
        <v>7</v>
      </c>
      <c r="I10" s="15" t="s">
        <v>7</v>
      </c>
      <c r="J10" s="15" t="s">
        <v>7</v>
      </c>
      <c r="K10" s="16" t="n">
        <v>1026.11</v>
      </c>
      <c r="L10" s="16" t="n">
        <v>1237.8</v>
      </c>
      <c r="M10" s="16" t="n">
        <v>1528</v>
      </c>
    </row>
    <row r="11" customFormat="false" ht="12.75" hidden="false" customHeight="false" outlineLevel="0" collapsed="false">
      <c r="B11" s="13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</row>
    <row r="12" customFormat="false" ht="12.75" hidden="false" customHeight="true" outlineLevel="0" collapsed="false">
      <c r="B12" s="13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</row>
    <row r="13" customFormat="false" ht="12.75" hidden="false" customHeight="false" outlineLevel="0" collapsed="false">
      <c r="B13" s="17"/>
      <c r="C13" s="18" t="n">
        <v>109.51</v>
      </c>
      <c r="D13" s="18" t="n">
        <v>147.72</v>
      </c>
      <c r="E13" s="18" t="n">
        <v>106.5</v>
      </c>
      <c r="F13" s="18" t="n">
        <v>134.5</v>
      </c>
      <c r="G13" s="18" t="n">
        <v>143.1</v>
      </c>
      <c r="H13" s="18" t="n">
        <v>212.58</v>
      </c>
      <c r="I13" s="18" t="n">
        <v>198.94</v>
      </c>
      <c r="J13" s="18" t="n">
        <v>243.02</v>
      </c>
      <c r="K13" s="18" t="n">
        <v>225.46</v>
      </c>
      <c r="L13" s="18" t="n">
        <v>255.9</v>
      </c>
      <c r="M13" s="18" t="n">
        <v>278.4</v>
      </c>
    </row>
    <row r="14" customFormat="false" ht="12.75" hidden="false" customHeight="true" outlineLevel="0" collapsed="false">
      <c r="B14" s="11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5" hidden="false" customHeight="false" outlineLevel="0" collapsed="false"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B16" s="13" t="s">
        <v>9</v>
      </c>
      <c r="C16" s="18" t="n">
        <v>48.19</v>
      </c>
      <c r="D16" s="18" t="n">
        <v>155.73</v>
      </c>
      <c r="E16" s="18" t="n">
        <v>128.6</v>
      </c>
      <c r="F16" s="18" t="n">
        <v>235.2</v>
      </c>
      <c r="G16" s="18" t="n">
        <v>321.1</v>
      </c>
      <c r="H16" s="18" t="n">
        <v>309.11</v>
      </c>
      <c r="I16" s="18" t="n">
        <v>297.58</v>
      </c>
      <c r="J16" s="18" t="n">
        <v>334.49</v>
      </c>
      <c r="K16" s="18" t="n">
        <v>394.5</v>
      </c>
      <c r="L16" s="18" t="n">
        <v>360.7</v>
      </c>
      <c r="M16" s="18" t="n">
        <v>412.7</v>
      </c>
    </row>
    <row r="17" customFormat="false" ht="12.75" hidden="false" customHeight="false" outlineLevel="0" collapsed="false">
      <c r="B17" s="1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.5" hidden="false" customHeight="false" outlineLevel="0" collapsed="false"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true" outlineLevel="0" collapsed="false">
      <c r="B19" s="13" t="s">
        <v>10</v>
      </c>
      <c r="C19" s="18" t="n">
        <v>144.83</v>
      </c>
      <c r="D19" s="18" t="n">
        <v>264.93</v>
      </c>
      <c r="E19" s="18" t="n">
        <v>132.9</v>
      </c>
      <c r="F19" s="18" t="n">
        <v>120.3</v>
      </c>
      <c r="G19" s="18" t="n">
        <v>145.8</v>
      </c>
      <c r="H19" s="18" t="n">
        <v>158.56</v>
      </c>
      <c r="I19" s="18" t="n">
        <v>303.48</v>
      </c>
      <c r="J19" s="18" t="n">
        <v>201.1</v>
      </c>
      <c r="K19" s="18" t="n">
        <v>226.68</v>
      </c>
      <c r="L19" s="18" t="n">
        <v>101.3</v>
      </c>
      <c r="M19" s="18" t="n">
        <v>188.2</v>
      </c>
    </row>
    <row r="20" customFormat="false" ht="12.75" hidden="false" customHeight="false" outlineLevel="0" collapsed="false">
      <c r="B20" s="13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5" hidden="false" customHeight="false" outlineLevel="0" collapsed="false">
      <c r="B21" s="1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true" outlineLevel="0" collapsed="false">
      <c r="B22" s="13" t="s">
        <v>11</v>
      </c>
      <c r="C22" s="18" t="n">
        <v>187.3</v>
      </c>
      <c r="D22" s="18" t="n">
        <v>183.88</v>
      </c>
      <c r="E22" s="18" t="n">
        <v>210</v>
      </c>
      <c r="F22" s="18" t="n">
        <v>160.4</v>
      </c>
      <c r="G22" s="18" t="n">
        <v>188.3</v>
      </c>
      <c r="H22" s="18" t="n">
        <v>272.7</v>
      </c>
      <c r="I22" s="18" t="n">
        <v>257.86</v>
      </c>
      <c r="J22" s="18" t="n">
        <v>363.83</v>
      </c>
      <c r="K22" s="18" t="n">
        <v>349.77</v>
      </c>
      <c r="L22" s="18" t="n">
        <v>286.4</v>
      </c>
      <c r="M22" s="18" t="n">
        <v>509.1</v>
      </c>
    </row>
    <row r="23" customFormat="false" ht="12.75" hidden="false" customHeight="false" outlineLevel="0" collapsed="false">
      <c r="B23" s="1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3.5" hidden="false" customHeight="false" outlineLevel="0" collapsed="false">
      <c r="B24" s="1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true" outlineLevel="0" collapsed="false">
      <c r="B25" s="13" t="s">
        <v>12</v>
      </c>
      <c r="C25" s="18" t="n">
        <v>251.62</v>
      </c>
      <c r="D25" s="18" t="n">
        <v>400.89</v>
      </c>
      <c r="E25" s="18" t="n">
        <v>328.9</v>
      </c>
      <c r="F25" s="18" t="n">
        <v>300.9</v>
      </c>
      <c r="G25" s="18" t="n">
        <v>281.9</v>
      </c>
      <c r="H25" s="18" t="n">
        <v>242.95</v>
      </c>
      <c r="I25" s="18" t="n">
        <v>339.24</v>
      </c>
      <c r="J25" s="18" t="n">
        <v>836.49</v>
      </c>
      <c r="K25" s="18" t="n">
        <v>318.23</v>
      </c>
      <c r="L25" s="18" t="n">
        <v>214.5</v>
      </c>
      <c r="M25" s="18" t="n">
        <v>436</v>
      </c>
    </row>
    <row r="26" customFormat="false" ht="12.75" hidden="false" customHeight="false" outlineLevel="0" collapsed="false">
      <c r="B26" s="13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3.5" hidden="false" customHeight="false" outlineLevel="0" collapsed="false">
      <c r="B27" s="1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true" outlineLevel="0" collapsed="false">
      <c r="B28" s="13" t="s">
        <v>13</v>
      </c>
      <c r="C28" s="18" t="n">
        <v>12.24</v>
      </c>
      <c r="D28" s="18" t="n">
        <v>13.65</v>
      </c>
      <c r="E28" s="18" t="n">
        <v>6.35</v>
      </c>
      <c r="F28" s="18" t="n">
        <v>6.39</v>
      </c>
      <c r="G28" s="18" t="n">
        <v>6</v>
      </c>
      <c r="H28" s="18" t="n">
        <v>4.95</v>
      </c>
      <c r="I28" s="18" t="n">
        <v>5.37</v>
      </c>
      <c r="J28" s="18" t="n">
        <v>8.14</v>
      </c>
      <c r="K28" s="18" t="n">
        <v>10.41</v>
      </c>
      <c r="L28" s="18" t="n">
        <v>20.18</v>
      </c>
      <c r="M28" s="18" t="n">
        <v>28.65</v>
      </c>
    </row>
    <row r="29" customFormat="false" ht="12.75" hidden="false" customHeight="false" outlineLevel="0" collapsed="false">
      <c r="B29" s="1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3.5" hidden="false" customHeight="false" outlineLevel="0" collapsed="false">
      <c r="B30" s="13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true" outlineLevel="0" collapsed="false">
      <c r="B31" s="13" t="s">
        <v>14</v>
      </c>
      <c r="C31" s="18" t="n">
        <v>41.43</v>
      </c>
      <c r="D31" s="18" t="n">
        <v>46.33</v>
      </c>
      <c r="E31" s="18" t="n">
        <v>42.6</v>
      </c>
      <c r="F31" s="15" t="s">
        <v>7</v>
      </c>
      <c r="G31" s="15" t="s">
        <v>7</v>
      </c>
      <c r="H31" s="15" t="s">
        <v>7</v>
      </c>
      <c r="I31" s="15" t="s">
        <v>7</v>
      </c>
      <c r="J31" s="15" t="s">
        <v>7</v>
      </c>
      <c r="K31" s="15" t="s">
        <v>7</v>
      </c>
      <c r="L31" s="15" t="s">
        <v>7</v>
      </c>
      <c r="M31" s="15" t="s">
        <v>7</v>
      </c>
    </row>
    <row r="32" customFormat="false" ht="12.75" hidden="false" customHeight="false" outlineLevel="0" collapsed="false">
      <c r="B32" s="13"/>
      <c r="C32" s="18"/>
      <c r="D32" s="18"/>
      <c r="E32" s="18"/>
      <c r="F32" s="15"/>
      <c r="G32" s="15"/>
      <c r="H32" s="15"/>
      <c r="I32" s="15"/>
      <c r="J32" s="15"/>
      <c r="K32" s="15"/>
      <c r="L32" s="15"/>
      <c r="M32" s="15"/>
    </row>
    <row r="33" customFormat="false" ht="13.5" hidden="false" customHeight="false" outlineLevel="0" collapsed="false">
      <c r="B33" s="13"/>
      <c r="C33" s="18"/>
      <c r="D33" s="18"/>
      <c r="E33" s="18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true" outlineLevel="0" collapsed="false">
      <c r="B34" s="13" t="s">
        <v>15</v>
      </c>
      <c r="C34" s="18" t="n">
        <v>4.69</v>
      </c>
      <c r="D34" s="18" t="n">
        <v>4.84</v>
      </c>
      <c r="E34" s="18" t="n">
        <v>28.72</v>
      </c>
      <c r="F34" s="15" t="s">
        <v>7</v>
      </c>
      <c r="G34" s="15" t="s">
        <v>7</v>
      </c>
      <c r="H34" s="15" t="s">
        <v>7</v>
      </c>
      <c r="I34" s="15" t="s">
        <v>7</v>
      </c>
      <c r="J34" s="15" t="s">
        <v>7</v>
      </c>
      <c r="K34" s="15" t="s">
        <v>7</v>
      </c>
      <c r="L34" s="15" t="s">
        <v>7</v>
      </c>
      <c r="M34" s="15" t="s">
        <v>7</v>
      </c>
    </row>
    <row r="35" customFormat="false" ht="12.75" hidden="false" customHeight="true" outlineLevel="0" collapsed="false">
      <c r="B35" s="13"/>
      <c r="C35" s="18"/>
      <c r="D35" s="18"/>
      <c r="E35" s="18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B36" s="13"/>
      <c r="C36" s="18"/>
      <c r="D36" s="18"/>
      <c r="E36" s="18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true" outlineLevel="0" collapsed="false">
      <c r="B37" s="13" t="s">
        <v>16</v>
      </c>
      <c r="C37" s="19" t="n">
        <v>799.81</v>
      </c>
      <c r="D37" s="19" t="n">
        <v>1217.97</v>
      </c>
      <c r="E37" s="19" t="n">
        <v>984.57</v>
      </c>
      <c r="F37" s="19" t="n">
        <v>957.69</v>
      </c>
      <c r="G37" s="19" t="n">
        <v>1086.2</v>
      </c>
      <c r="H37" s="19" t="n">
        <v>1200.85</v>
      </c>
      <c r="I37" s="19" t="n">
        <v>1402.47</v>
      </c>
      <c r="J37" s="19" t="n">
        <v>1987.07</v>
      </c>
      <c r="K37" s="19" t="n">
        <v>2551.16</v>
      </c>
      <c r="L37" s="19" t="n">
        <v>2476.78</v>
      </c>
      <c r="M37" s="19" t="n">
        <v>3381.05</v>
      </c>
    </row>
    <row r="38" customFormat="false" ht="13.5" hidden="false" customHeight="false" outlineLevel="0" collapsed="false">
      <c r="B38" s="13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s="10" customFormat="true" ht="12.75" hidden="false" customHeight="true" outlineLevel="0" collapsed="false">
      <c r="B39" s="13" t="s">
        <v>17</v>
      </c>
      <c r="C39" s="20"/>
      <c r="D39" s="20"/>
      <c r="E39" s="20"/>
      <c r="F39" s="21" t="n">
        <f aca="false">SUM(C37:M38)</f>
        <v>18045.62</v>
      </c>
      <c r="G39" s="21"/>
      <c r="H39" s="21"/>
      <c r="I39" s="21"/>
      <c r="J39" s="21"/>
      <c r="K39" s="21"/>
      <c r="L39" s="21"/>
      <c r="M39" s="21"/>
    </row>
    <row r="40" s="10" customFormat="true" ht="12.75" hidden="false" customHeight="true" outlineLevel="0" collapsed="false">
      <c r="B40" s="13"/>
      <c r="C40" s="20"/>
      <c r="D40" s="20"/>
      <c r="E40" s="20"/>
      <c r="F40" s="21"/>
      <c r="G40" s="21"/>
      <c r="H40" s="21"/>
      <c r="I40" s="21"/>
      <c r="J40" s="21"/>
      <c r="K40" s="21"/>
      <c r="L40" s="21"/>
      <c r="M40" s="21"/>
    </row>
    <row r="41" s="10" customFormat="true" ht="13.5" hidden="false" customHeight="false" outlineLevel="0" collapsed="false">
      <c r="B41" s="13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</row>
  </sheetData>
  <mergeCells count="139">
    <mergeCell ref="B2:M2"/>
    <mergeCell ref="B3:M3"/>
    <mergeCell ref="B6:B9"/>
    <mergeCell ref="C6:L7"/>
    <mergeCell ref="M6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B14:B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1"/>
    <mergeCell ref="C39:E41"/>
    <mergeCell ref="F39:M41"/>
  </mergeCells>
  <printOptions headings="false" gridLines="false" gridLinesSet="true" horizontalCentered="false" verticalCentered="false"/>
  <pageMargins left="0.470138888888889" right="0.479861111111111" top="0.329861111111111" bottom="0.359722222222222" header="0.22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JUSTIÇA
SECRETARIA EXECUTIVA
DIRETORIA DE PROGRAMA
COORD. GERAL DE ORÇAMENTO E FINANÇ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4:27:51Z</dcterms:created>
  <dc:creator>evandro.medeiros</dc:creator>
  <dc:description/>
  <dc:language>en-US</dc:language>
  <cp:lastModifiedBy>juliana.moreira</cp:lastModifiedBy>
  <cp:lastPrinted>2010-06-22T19:26:44Z</cp:lastPrinted>
  <dcterms:modified xsi:type="dcterms:W3CDTF">2010-06-23T1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2105482</vt:r8>
  </property>
  <property fmtid="{D5CDD505-2E9C-101B-9397-08002B2CF9AE}" pid="3" name="_AuthorEmail">
    <vt:lpwstr>juliana.moreira@mj.gov.br</vt:lpwstr>
  </property>
  <property fmtid="{D5CDD505-2E9C-101B-9397-08002B2CF9AE}" pid="4" name="_AuthorEmailDisplayName">
    <vt:lpwstr>Juliana Moreira Lima</vt:lpwstr>
  </property>
  <property fmtid="{D5CDD505-2E9C-101B-9397-08002B2CF9AE}" pid="5" name="_EmailSubject">
    <vt:lpwstr>Um olho na Copa, outro na Segurança Pública</vt:lpwstr>
  </property>
  <property fmtid="{D5CDD505-2E9C-101B-9397-08002B2CF9AE}" pid="6" name="_PreviousAdHocReviewCycleID">
    <vt:r8>222223840</vt:r8>
  </property>
</Properties>
</file>