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LOW" sheetId="1" state="visible" r:id="rId2"/>
    <sheet name="INTERNET" sheetId="2" state="visible" r:id="rId3"/>
    <sheet name="LINKS" sheetId="3" state="visible" r:id="rId4"/>
    <sheet name="REVIST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2">
  <si>
    <t xml:space="preserve">Cliente</t>
  </si>
  <si>
    <t xml:space="preserve">Sebrae</t>
  </si>
  <si>
    <t xml:space="preserve">Agencia </t>
  </si>
  <si>
    <t xml:space="preserve">Giacometti</t>
  </si>
  <si>
    <t xml:space="preserve">Campanha</t>
  </si>
  <si>
    <t xml:space="preserve">Prêmio Sebrae de Jornalismo</t>
  </si>
  <si>
    <t xml:space="preserve">Período</t>
  </si>
  <si>
    <t xml:space="preserve">26/10 a 30/11</t>
  </si>
  <si>
    <t xml:space="preserve">VEÍCULO</t>
  </si>
  <si>
    <t xml:space="preserve">FORMATO</t>
  </si>
  <si>
    <t xml:space="preserve">PERIOD.</t>
  </si>
  <si>
    <t xml:space="preserve">INSERÇÕES</t>
  </si>
  <si>
    <t xml:space="preserve">TABELA</t>
  </si>
  <si>
    <t xml:space="preserve">DESC.</t>
  </si>
  <si>
    <t xml:space="preserve">NEGOCIADO</t>
  </si>
  <si>
    <t xml:space="preserve">Internet</t>
  </si>
  <si>
    <t xml:space="preserve">Diversos</t>
  </si>
  <si>
    <t xml:space="preserve">30 dias</t>
  </si>
  <si>
    <t xml:space="preserve">Total</t>
  </si>
  <si>
    <t xml:space="preserve">Links</t>
  </si>
  <si>
    <t xml:space="preserve">CPC</t>
  </si>
  <si>
    <t xml:space="preserve">Revista</t>
  </si>
  <si>
    <t xml:space="preserve">Lingua Portuguesa</t>
  </si>
  <si>
    <t xml:space="preserve">1 PAG</t>
  </si>
  <si>
    <t xml:space="preserve">Neg. de Comunicação</t>
  </si>
  <si>
    <t xml:space="preserve">1 Pag</t>
  </si>
  <si>
    <t xml:space="preserve">60 dias</t>
  </si>
  <si>
    <t xml:space="preserve">TOTAL</t>
  </si>
  <si>
    <t xml:space="preserve">GERENCIAMENTO ONLINE</t>
  </si>
  <si>
    <t xml:space="preserve">Peças com até 50k de peso</t>
  </si>
  <si>
    <t xml:space="preserve">Premio Sebrae de Jornalismo</t>
  </si>
  <si>
    <t xml:space="preserve">Domínios</t>
  </si>
  <si>
    <t xml:space="preserve">Formatos</t>
  </si>
  <si>
    <t xml:space="preserve">Áreas de Veiculação</t>
  </si>
  <si>
    <t xml:space="preserve">Unidade de compra</t>
  </si>
  <si>
    <t xml:space="preserve">Impressões </t>
  </si>
  <si>
    <t xml:space="preserve">Custo unitário de Tabela</t>
  </si>
  <si>
    <t xml:space="preserve">Total de Tabela</t>
  </si>
  <si>
    <t xml:space="preserve">Desconto</t>
  </si>
  <si>
    <t xml:space="preserve">CPM Negociado</t>
  </si>
  <si>
    <t xml:space="preserve">Total Negociado</t>
  </si>
  <si>
    <t xml:space="preserve">Participação</t>
  </si>
  <si>
    <t xml:space="preserve">Sites Verticais</t>
  </si>
  <si>
    <t xml:space="preserve">Comunique-se</t>
  </si>
  <si>
    <t xml:space="preserve">Full Banner</t>
  </si>
  <si>
    <t xml:space="preserve">Rotativo</t>
  </si>
  <si>
    <t xml:space="preserve">CPM</t>
  </si>
  <si>
    <t xml:space="preserve">Total Comunique-se</t>
  </si>
  <si>
    <t xml:space="preserve">Portal Imprensa</t>
  </si>
  <si>
    <t xml:space="preserve">Banner Vertical</t>
  </si>
  <si>
    <t xml:space="preserve">Total Portal Imprensa</t>
  </si>
  <si>
    <t xml:space="preserve">Observatório de Impensa</t>
  </si>
  <si>
    <t xml:space="preserve">Super Banner</t>
  </si>
  <si>
    <t xml:space="preserve">Total Observatório de Impensa</t>
  </si>
  <si>
    <t xml:space="preserve">Agência Estado</t>
  </si>
  <si>
    <t xml:space="preserve">AE Investimento</t>
  </si>
  <si>
    <t xml:space="preserve">DHTML</t>
  </si>
  <si>
    <t xml:space="preserve">Total Agência Estado</t>
  </si>
  <si>
    <t xml:space="preserve">Nós da Comunicação</t>
  </si>
  <si>
    <t xml:space="preserve">Banner 665x110</t>
  </si>
  <si>
    <t xml:space="preserve">Home</t>
  </si>
  <si>
    <t xml:space="preserve">-</t>
  </si>
  <si>
    <t xml:space="preserve">Total Nós da Comunicação</t>
  </si>
  <si>
    <t xml:space="preserve">E-mail MKT</t>
  </si>
  <si>
    <t xml:space="preserve">Permission</t>
  </si>
  <si>
    <t xml:space="preserve">Segmentado para Jornalistas</t>
  </si>
  <si>
    <t xml:space="preserve">CPE</t>
  </si>
  <si>
    <t xml:space="preserve">Total Permission</t>
  </si>
  <si>
    <t xml:space="preserve">Blog's</t>
  </si>
  <si>
    <t xml:space="preserve">Blog do Noblat</t>
  </si>
  <si>
    <t xml:space="preserve">Total Noblat</t>
  </si>
  <si>
    <t xml:space="preserve">Blog Luiz Nassif</t>
  </si>
  <si>
    <t xml:space="preserve">Total Luiz Nassif</t>
  </si>
  <si>
    <t xml:space="preserve">Blog Mirian Leitão</t>
  </si>
  <si>
    <t xml:space="preserve">Total Mirian Leitão</t>
  </si>
  <si>
    <t xml:space="preserve">Blog Anselmo Gois</t>
  </si>
  <si>
    <t xml:space="preserve">Total Anselmo Gois</t>
  </si>
  <si>
    <t xml:space="preserve">Blog Conversa Fiada | Paulo Henrique Amorin</t>
  </si>
  <si>
    <t xml:space="preserve">Total Conversa Fiada</t>
  </si>
  <si>
    <t xml:space="preserve">Ad Server</t>
  </si>
  <si>
    <t xml:space="preserve">Total Geral</t>
  </si>
  <si>
    <t xml:space="preserve">CPM: Ccusto por mil</t>
  </si>
  <si>
    <t xml:space="preserve">CPD: Custo por dia</t>
  </si>
  <si>
    <t xml:space="preserve">CPE : Custo por envio</t>
  </si>
  <si>
    <t xml:space="preserve">Período </t>
  </si>
  <si>
    <t xml:space="preserve">Cliques </t>
  </si>
  <si>
    <t xml:space="preserve">CPC Bruto </t>
  </si>
  <si>
    <t xml:space="preserve">Investimento Mensal </t>
  </si>
  <si>
    <t xml:space="preserve">1 mês </t>
  </si>
  <si>
    <t xml:space="preserve">18.870 cliques </t>
  </si>
  <si>
    <t xml:space="preserve">Sites de Busca: Google e Yahoo</t>
  </si>
  <si>
    <t xml:space="preserve">20.000 EXEMPL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"/>
    <numFmt numFmtId="166" formatCode="0.00%"/>
    <numFmt numFmtId="167" formatCode="0%"/>
    <numFmt numFmtId="168" formatCode="#,##0"/>
    <numFmt numFmtId="169" formatCode="#,##0.00"/>
    <numFmt numFmtId="170" formatCode="@"/>
    <numFmt numFmtId="171" formatCode="&quot;R$&quot;#,##0.00"/>
    <numFmt numFmtId="172" formatCode="&quot;R$ &quot;#,##0.00_);[RED]&quot;(R$ &quot;#,##0.0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33"/>
      <name val="Arial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sz val="16"/>
      <color rgb="FFFFFFFF"/>
      <name val="Calibri"/>
      <family val="2"/>
    </font>
    <font>
      <sz val="11"/>
      <color rgb="FFFFFFFF"/>
      <name val="Calibri"/>
      <family val="2"/>
    </font>
    <font>
      <sz val="16"/>
      <color rgb="FFFF0000"/>
      <name val="Calibri"/>
      <family val="2"/>
    </font>
    <font>
      <b val="true"/>
      <sz val="16"/>
      <color rgb="FFFFFFFF"/>
      <name val="Calibri"/>
      <family val="2"/>
    </font>
    <font>
      <sz val="18"/>
      <color rgb="FFFFFFFF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sz val="10.5"/>
      <name val="Verdana"/>
      <family val="2"/>
    </font>
    <font>
      <b val="true"/>
      <sz val="16"/>
      <color rgb="FFFFFFFF"/>
      <name val="Arial"/>
      <family val="2"/>
    </font>
    <font>
      <sz val="14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2" fontId="22" fillId="5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sição AFRICA INTERNET SP e D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12560</xdr:colOff>
      <xdr:row>1</xdr:row>
      <xdr:rowOff>85680</xdr:rowOff>
    </xdr:from>
    <xdr:to>
      <xdr:col>37</xdr:col>
      <xdr:colOff>1581840</xdr:colOff>
      <xdr:row>5</xdr:row>
      <xdr:rowOff>85680</xdr:rowOff>
    </xdr:to>
    <xdr:pic>
      <xdr:nvPicPr>
        <xdr:cNvPr id="0" name="Imagem 1" descr="Logo Giacometti.jpg"/>
        <xdr:cNvPicPr/>
      </xdr:nvPicPr>
      <xdr:blipFill>
        <a:blip r:embed="rId1"/>
        <a:stretch/>
      </xdr:blipFill>
      <xdr:spPr>
        <a:xfrm>
          <a:off x="17389800" y="276120"/>
          <a:ext cx="3735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2</xdr:row>
      <xdr:rowOff>37800</xdr:rowOff>
    </xdr:from>
    <xdr:to>
      <xdr:col>10</xdr:col>
      <xdr:colOff>1027800</xdr:colOff>
      <xdr:row>5</xdr:row>
      <xdr:rowOff>86040</xdr:rowOff>
    </xdr:to>
    <xdr:pic>
      <xdr:nvPicPr>
        <xdr:cNvPr id="1" name="Imagem 1" descr="Logo Giacometti.jpg"/>
        <xdr:cNvPicPr/>
      </xdr:nvPicPr>
      <xdr:blipFill>
        <a:blip r:embed="rId1"/>
        <a:stretch/>
      </xdr:blipFill>
      <xdr:spPr>
        <a:xfrm>
          <a:off x="11321640" y="390240"/>
          <a:ext cx="28994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360</xdr:rowOff>
    </xdr:from>
    <xdr:to>
      <xdr:col>5</xdr:col>
      <xdr:colOff>2661480</xdr:colOff>
      <xdr:row>5</xdr:row>
      <xdr:rowOff>171000</xdr:rowOff>
    </xdr:to>
    <xdr:pic>
      <xdr:nvPicPr>
        <xdr:cNvPr id="2" name="Imagem 1" descr="Logo Giacometti.jpg"/>
        <xdr:cNvPicPr/>
      </xdr:nvPicPr>
      <xdr:blipFill>
        <a:blip r:embed="rId1"/>
        <a:stretch/>
      </xdr:blipFill>
      <xdr:spPr>
        <a:xfrm>
          <a:off x="6419880" y="581040"/>
          <a:ext cx="2661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62600</xdr:colOff>
      <xdr:row>1</xdr:row>
      <xdr:rowOff>162360</xdr:rowOff>
    </xdr:from>
    <xdr:to>
      <xdr:col>37</xdr:col>
      <xdr:colOff>574920</xdr:colOff>
      <xdr:row>4</xdr:row>
      <xdr:rowOff>171000</xdr:rowOff>
    </xdr:to>
    <xdr:pic>
      <xdr:nvPicPr>
        <xdr:cNvPr id="3" name="Imagem 1" descr="Logo Giacometti.jpg"/>
        <xdr:cNvPicPr/>
      </xdr:nvPicPr>
      <xdr:blipFill>
        <a:blip r:embed="rId1"/>
        <a:stretch/>
      </xdr:blipFill>
      <xdr:spPr>
        <a:xfrm>
          <a:off x="16413120" y="352800"/>
          <a:ext cx="28490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8"/>
  <sheetViews>
    <sheetView showFormulas="false" showGridLines="false" showRowColHeaders="true" showZeros="true" rightToLeft="false" tabSelected="false" showOutlineSymbols="true" defaultGridColor="true" view="normal" topLeftCell="B10" colorId="64" zoomScale="53" zoomScaleNormal="53" zoomScalePageLayoutView="100" workbookViewId="0">
      <selection pane="topLeft" activeCell="AK36" activeCellId="0" sqref="AK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1" width="27.99"/>
    <col collapsed="false" customWidth="true" hidden="false" outlineLevel="0" max="4" min="4" style="0" width="14.14"/>
    <col collapsed="false" customWidth="true" hidden="false" outlineLevel="0" max="34" min="5" style="0" width="4.7"/>
    <col collapsed="false" customWidth="true" hidden="false" outlineLevel="0" max="35" min="35" style="1" width="13.85"/>
    <col collapsed="false" customWidth="true" hidden="false" outlineLevel="0" max="36" min="36" style="1" width="23.41"/>
    <col collapsed="false" customWidth="true" hidden="false" outlineLevel="0" max="37" min="37" style="1" width="12.99"/>
    <col collapsed="false" customWidth="true" hidden="false" outlineLevel="0" max="38" min="38" style="1" width="25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1" t="s">
        <v>5</v>
      </c>
    </row>
    <row r="4" customFormat="false" ht="15" hidden="false" customHeight="false" outlineLevel="0" collapsed="false">
      <c r="B4" s="2" t="s">
        <v>6</v>
      </c>
      <c r="C4" s="4" t="s">
        <v>7</v>
      </c>
    </row>
    <row r="7" customFormat="false" ht="21.75" hidden="false" customHeight="false" outlineLevel="0" collapsed="false">
      <c r="B7" s="5"/>
      <c r="C7" s="5"/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J7" s="5"/>
      <c r="AK7" s="5"/>
      <c r="AL7" s="6"/>
    </row>
    <row r="8" customFormat="false" ht="33.75" hidden="false" customHeight="true" outlineLevel="0" collapsed="false">
      <c r="B8" s="7" t="s">
        <v>8</v>
      </c>
      <c r="C8" s="8" t="s">
        <v>9</v>
      </c>
      <c r="D8" s="8" t="s">
        <v>10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s">
        <v>11</v>
      </c>
      <c r="AJ8" s="8" t="s">
        <v>12</v>
      </c>
      <c r="AK8" s="8" t="s">
        <v>13</v>
      </c>
      <c r="AL8" s="10" t="s">
        <v>14</v>
      </c>
    </row>
    <row r="9" customFormat="false" ht="33.75" hidden="false" customHeight="true" outlineLevel="0" collapsed="false">
      <c r="B9" s="11" t="s">
        <v>15</v>
      </c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/>
      <c r="AK9" s="15"/>
      <c r="AL9" s="16"/>
    </row>
    <row r="10" customFormat="false" ht="33.75" hidden="false" customHeight="true" outlineLevel="0" collapsed="false">
      <c r="B10" s="11" t="s">
        <v>16</v>
      </c>
      <c r="C10" s="12" t="n">
        <v>30</v>
      </c>
      <c r="D10" s="12" t="s">
        <v>17</v>
      </c>
      <c r="E10" s="17" t="n">
        <v>1</v>
      </c>
      <c r="F10" s="17" t="n">
        <v>1</v>
      </c>
      <c r="G10" s="17" t="n">
        <v>1</v>
      </c>
      <c r="H10" s="17" t="n">
        <v>1</v>
      </c>
      <c r="I10" s="17" t="n">
        <v>1</v>
      </c>
      <c r="J10" s="17" t="n">
        <v>1</v>
      </c>
      <c r="K10" s="17" t="n">
        <v>1</v>
      </c>
      <c r="L10" s="17" t="n">
        <v>1</v>
      </c>
      <c r="M10" s="17" t="n">
        <v>1</v>
      </c>
      <c r="N10" s="17" t="n">
        <v>1</v>
      </c>
      <c r="O10" s="17" t="n">
        <v>1</v>
      </c>
      <c r="P10" s="17" t="n">
        <v>1</v>
      </c>
      <c r="Q10" s="17" t="n">
        <v>1</v>
      </c>
      <c r="R10" s="17" t="n">
        <v>1</v>
      </c>
      <c r="S10" s="17" t="n">
        <v>1</v>
      </c>
      <c r="T10" s="17" t="n">
        <v>1</v>
      </c>
      <c r="U10" s="17" t="n">
        <v>1</v>
      </c>
      <c r="V10" s="17" t="n">
        <v>1</v>
      </c>
      <c r="W10" s="17" t="n">
        <v>1</v>
      </c>
      <c r="X10" s="17" t="n">
        <v>1</v>
      </c>
      <c r="Y10" s="17" t="n">
        <v>1</v>
      </c>
      <c r="Z10" s="17" t="n">
        <v>1</v>
      </c>
      <c r="AA10" s="17" t="n">
        <v>1</v>
      </c>
      <c r="AB10" s="17" t="n">
        <v>1</v>
      </c>
      <c r="AC10" s="17" t="n">
        <v>1</v>
      </c>
      <c r="AD10" s="17" t="n">
        <v>1</v>
      </c>
      <c r="AE10" s="17" t="n">
        <v>1</v>
      </c>
      <c r="AF10" s="17" t="n">
        <v>1</v>
      </c>
      <c r="AG10" s="17" t="n">
        <v>1</v>
      </c>
      <c r="AH10" s="17" t="n">
        <v>1</v>
      </c>
      <c r="AI10" s="13" t="n">
        <f aca="false">SUM(E10:AH10)</f>
        <v>30</v>
      </c>
      <c r="AJ10" s="14" t="n">
        <f aca="false">INTERNET!H36</f>
        <v>197904</v>
      </c>
      <c r="AK10" s="15" t="n">
        <f aca="false">1-AL10/AJ10</f>
        <v>0.548880265179077</v>
      </c>
      <c r="AL10" s="16" t="n">
        <f aca="false">INTERNET!K36</f>
        <v>89278.4</v>
      </c>
    </row>
    <row r="11" customFormat="false" ht="33.75" hidden="false" customHeight="true" outlineLevel="0" collapsed="false">
      <c r="B11" s="18" t="s">
        <v>18</v>
      </c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1" t="n">
        <f aca="false">AJ10</f>
        <v>197904</v>
      </c>
      <c r="AK11" s="22" t="n">
        <f aca="false">1-AL11/AJ11</f>
        <v>0.548880265179077</v>
      </c>
      <c r="AL11" s="23" t="n">
        <f aca="false">AL10</f>
        <v>89278.4</v>
      </c>
      <c r="AM11" s="24"/>
    </row>
    <row r="12" customFormat="false" ht="33.75" hidden="false" customHeight="true" outlineLevel="0" collapsed="false">
      <c r="B12" s="25"/>
      <c r="C12" s="5"/>
      <c r="D12" s="25"/>
      <c r="AJ12" s="5"/>
      <c r="AK12" s="5"/>
      <c r="AL12" s="26" t="n">
        <f aca="false">AL11*0.95</f>
        <v>84814.48</v>
      </c>
      <c r="AM12" s="27" t="n">
        <v>0.95</v>
      </c>
    </row>
    <row r="13" customFormat="false" ht="33.75" hidden="false" customHeight="true" outlineLevel="0" collapsed="false">
      <c r="B13" s="7" t="s">
        <v>8</v>
      </c>
      <c r="C13" s="8" t="s">
        <v>9</v>
      </c>
      <c r="D13" s="8" t="s">
        <v>10</v>
      </c>
      <c r="E13" s="9" t="n">
        <v>1</v>
      </c>
      <c r="F13" s="9" t="n">
        <v>2</v>
      </c>
      <c r="G13" s="9" t="n">
        <v>3</v>
      </c>
      <c r="H13" s="9" t="n">
        <v>4</v>
      </c>
      <c r="I13" s="9" t="n">
        <v>5</v>
      </c>
      <c r="J13" s="9" t="n">
        <v>6</v>
      </c>
      <c r="K13" s="9" t="n">
        <v>7</v>
      </c>
      <c r="L13" s="9" t="n">
        <v>8</v>
      </c>
      <c r="M13" s="9" t="n">
        <v>9</v>
      </c>
      <c r="N13" s="9" t="n">
        <v>10</v>
      </c>
      <c r="O13" s="9" t="n">
        <v>11</v>
      </c>
      <c r="P13" s="9" t="n">
        <v>12</v>
      </c>
      <c r="Q13" s="9" t="n">
        <v>13</v>
      </c>
      <c r="R13" s="9" t="n">
        <v>14</v>
      </c>
      <c r="S13" s="9" t="n">
        <v>15</v>
      </c>
      <c r="T13" s="9" t="n">
        <v>16</v>
      </c>
      <c r="U13" s="9" t="n">
        <v>17</v>
      </c>
      <c r="V13" s="9" t="n">
        <v>18</v>
      </c>
      <c r="W13" s="9" t="n">
        <v>19</v>
      </c>
      <c r="X13" s="9" t="n">
        <v>20</v>
      </c>
      <c r="Y13" s="9" t="n">
        <v>21</v>
      </c>
      <c r="Z13" s="9" t="n">
        <v>22</v>
      </c>
      <c r="AA13" s="9" t="n">
        <v>23</v>
      </c>
      <c r="AB13" s="9" t="n">
        <v>24</v>
      </c>
      <c r="AC13" s="9" t="n">
        <v>25</v>
      </c>
      <c r="AD13" s="9" t="n">
        <v>26</v>
      </c>
      <c r="AE13" s="9" t="n">
        <v>27</v>
      </c>
      <c r="AF13" s="9" t="n">
        <v>28</v>
      </c>
      <c r="AG13" s="9" t="n">
        <v>29</v>
      </c>
      <c r="AH13" s="9" t="n">
        <v>30</v>
      </c>
      <c r="AI13" s="9" t="s">
        <v>11</v>
      </c>
      <c r="AJ13" s="8" t="s">
        <v>12</v>
      </c>
      <c r="AK13" s="8" t="s">
        <v>13</v>
      </c>
      <c r="AL13" s="10" t="s">
        <v>14</v>
      </c>
    </row>
    <row r="14" customFormat="false" ht="33.75" hidden="false" customHeight="true" outlineLevel="0" collapsed="false">
      <c r="B14" s="11" t="s">
        <v>19</v>
      </c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4"/>
      <c r="AK14" s="15"/>
      <c r="AL14" s="16"/>
    </row>
    <row r="15" customFormat="false" ht="33.75" hidden="false" customHeight="true" outlineLevel="0" collapsed="false">
      <c r="B15" s="11" t="s">
        <v>20</v>
      </c>
      <c r="C15" s="12" t="s">
        <v>19</v>
      </c>
      <c r="D15" s="12" t="s">
        <v>17</v>
      </c>
      <c r="E15" s="17" t="n">
        <v>1</v>
      </c>
      <c r="F15" s="17" t="n">
        <v>1</v>
      </c>
      <c r="G15" s="17" t="n">
        <v>1</v>
      </c>
      <c r="H15" s="17" t="n">
        <v>1</v>
      </c>
      <c r="I15" s="17" t="n">
        <v>1</v>
      </c>
      <c r="J15" s="17" t="n">
        <v>1</v>
      </c>
      <c r="K15" s="17" t="n">
        <v>1</v>
      </c>
      <c r="L15" s="17" t="n">
        <v>1</v>
      </c>
      <c r="M15" s="17" t="n">
        <v>1</v>
      </c>
      <c r="N15" s="17" t="n">
        <v>1</v>
      </c>
      <c r="O15" s="17" t="n">
        <v>1</v>
      </c>
      <c r="P15" s="17" t="n">
        <v>1</v>
      </c>
      <c r="Q15" s="17" t="n">
        <v>1</v>
      </c>
      <c r="R15" s="17" t="n">
        <v>1</v>
      </c>
      <c r="S15" s="17" t="n">
        <v>1</v>
      </c>
      <c r="T15" s="17" t="n">
        <v>1</v>
      </c>
      <c r="U15" s="17" t="n">
        <v>1</v>
      </c>
      <c r="V15" s="17" t="n">
        <v>1</v>
      </c>
      <c r="W15" s="17" t="n">
        <v>1</v>
      </c>
      <c r="X15" s="17" t="n">
        <v>1</v>
      </c>
      <c r="Y15" s="17" t="n">
        <v>1</v>
      </c>
      <c r="Z15" s="17" t="n">
        <v>1</v>
      </c>
      <c r="AA15" s="17" t="n">
        <v>1</v>
      </c>
      <c r="AB15" s="17" t="n">
        <v>1</v>
      </c>
      <c r="AC15" s="17" t="n">
        <v>1</v>
      </c>
      <c r="AD15" s="17" t="n">
        <v>1</v>
      </c>
      <c r="AE15" s="17" t="n">
        <v>1</v>
      </c>
      <c r="AF15" s="17" t="n">
        <v>1</v>
      </c>
      <c r="AG15" s="17" t="n">
        <v>1</v>
      </c>
      <c r="AH15" s="17" t="n">
        <v>1</v>
      </c>
      <c r="AI15" s="13" t="n">
        <v>18870</v>
      </c>
      <c r="AJ15" s="14" t="n">
        <v>10000</v>
      </c>
      <c r="AK15" s="15"/>
      <c r="AL15" s="16" t="n">
        <v>10000</v>
      </c>
    </row>
    <row r="16" customFormat="false" ht="33.75" hidden="false" customHeight="true" outlineLevel="0" collapsed="false">
      <c r="B16" s="18" t="s">
        <v>18</v>
      </c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1" t="n">
        <f aca="false">AJ15</f>
        <v>10000</v>
      </c>
      <c r="AK16" s="22"/>
      <c r="AL16" s="23" t="n">
        <f aca="false">AL15</f>
        <v>10000</v>
      </c>
      <c r="AM16" s="24"/>
    </row>
    <row r="17" customFormat="false" ht="33.75" hidden="false" customHeight="true" outlineLevel="0" collapsed="false">
      <c r="B17" s="25"/>
      <c r="C17" s="5"/>
      <c r="D17" s="25"/>
      <c r="AJ17" s="5"/>
      <c r="AK17" s="5"/>
      <c r="AL17" s="26" t="n">
        <f aca="false">AL16*0.95</f>
        <v>9500</v>
      </c>
      <c r="AM17" s="27" t="n">
        <v>0.95</v>
      </c>
    </row>
    <row r="18" customFormat="false" ht="33.75" hidden="false" customHeight="true" outlineLevel="0" collapsed="false">
      <c r="B18" s="7" t="s">
        <v>8</v>
      </c>
      <c r="C18" s="8" t="s">
        <v>9</v>
      </c>
      <c r="D18" s="8" t="s">
        <v>10</v>
      </c>
      <c r="E18" s="9" t="n">
        <v>1</v>
      </c>
      <c r="F18" s="9" t="n">
        <v>2</v>
      </c>
      <c r="G18" s="9" t="n">
        <v>3</v>
      </c>
      <c r="H18" s="9" t="n">
        <v>4</v>
      </c>
      <c r="I18" s="9" t="n">
        <v>5</v>
      </c>
      <c r="J18" s="9" t="n">
        <v>6</v>
      </c>
      <c r="K18" s="9" t="n">
        <v>7</v>
      </c>
      <c r="L18" s="9" t="n">
        <v>8</v>
      </c>
      <c r="M18" s="9" t="n">
        <v>9</v>
      </c>
      <c r="N18" s="9" t="n">
        <v>10</v>
      </c>
      <c r="O18" s="9" t="n">
        <v>11</v>
      </c>
      <c r="P18" s="9" t="n">
        <v>12</v>
      </c>
      <c r="Q18" s="9" t="n">
        <v>13</v>
      </c>
      <c r="R18" s="9" t="n">
        <v>14</v>
      </c>
      <c r="S18" s="9" t="n">
        <v>15</v>
      </c>
      <c r="T18" s="9" t="n">
        <v>16</v>
      </c>
      <c r="U18" s="9" t="n">
        <v>17</v>
      </c>
      <c r="V18" s="9" t="n">
        <v>18</v>
      </c>
      <c r="W18" s="9" t="n">
        <v>19</v>
      </c>
      <c r="X18" s="9" t="n">
        <v>20</v>
      </c>
      <c r="Y18" s="9" t="n">
        <v>21</v>
      </c>
      <c r="Z18" s="9" t="n">
        <v>22</v>
      </c>
      <c r="AA18" s="9" t="n">
        <v>23</v>
      </c>
      <c r="AB18" s="9" t="n">
        <v>24</v>
      </c>
      <c r="AC18" s="9" t="n">
        <v>25</v>
      </c>
      <c r="AD18" s="9" t="n">
        <v>26</v>
      </c>
      <c r="AE18" s="9" t="n">
        <v>27</v>
      </c>
      <c r="AF18" s="9" t="n">
        <v>28</v>
      </c>
      <c r="AG18" s="9" t="n">
        <v>29</v>
      </c>
      <c r="AH18" s="9" t="n">
        <v>30</v>
      </c>
      <c r="AI18" s="9" t="s">
        <v>11</v>
      </c>
      <c r="AJ18" s="8" t="s">
        <v>12</v>
      </c>
      <c r="AK18" s="8" t="s">
        <v>13</v>
      </c>
      <c r="AL18" s="10" t="s">
        <v>14</v>
      </c>
    </row>
    <row r="19" customFormat="false" ht="33.75" hidden="false" customHeight="true" outlineLevel="0" collapsed="false">
      <c r="B19" s="11" t="s">
        <v>21</v>
      </c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4"/>
      <c r="AK19" s="15"/>
      <c r="AL19" s="16"/>
    </row>
    <row r="20" customFormat="false" ht="33.75" hidden="false" customHeight="true" outlineLevel="0" collapsed="false">
      <c r="B20" s="11" t="s">
        <v>22</v>
      </c>
      <c r="C20" s="12" t="s">
        <v>23</v>
      </c>
      <c r="D20" s="12" t="s">
        <v>17</v>
      </c>
      <c r="E20" s="28" t="n">
        <v>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13" t="n">
        <f aca="false">SUM(E20:AH20)</f>
        <v>1</v>
      </c>
      <c r="AJ20" s="14" t="n">
        <v>21000</v>
      </c>
      <c r="AK20" s="15" t="n">
        <f aca="false">REVISTAS!AK9</f>
        <v>0.4249</v>
      </c>
      <c r="AL20" s="16" t="n">
        <f aca="false">REVISTAS!AL9</f>
        <v>12077.1</v>
      </c>
    </row>
    <row r="21" customFormat="false" ht="33.75" hidden="false" customHeight="true" outlineLevel="0" collapsed="false">
      <c r="B21" s="11" t="s">
        <v>21</v>
      </c>
      <c r="C21" s="12"/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13"/>
      <c r="AJ21" s="14"/>
      <c r="AK21" s="15"/>
      <c r="AL21" s="16"/>
    </row>
    <row r="22" customFormat="false" ht="33.75" hidden="false" customHeight="true" outlineLevel="0" collapsed="false">
      <c r="B22" s="11" t="s">
        <v>24</v>
      </c>
      <c r="C22" s="12" t="s">
        <v>25</v>
      </c>
      <c r="D22" s="12" t="s">
        <v>26</v>
      </c>
      <c r="E22" s="28" t="n">
        <v>1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13" t="n">
        <v>1</v>
      </c>
      <c r="AJ22" s="14" t="n">
        <v>23000</v>
      </c>
      <c r="AK22" s="15" t="n">
        <v>0.35</v>
      </c>
      <c r="AL22" s="16" t="n">
        <f aca="false">REVISTAS!AL14</f>
        <v>14950</v>
      </c>
    </row>
    <row r="23" customFormat="false" ht="33.75" hidden="false" customHeight="true" outlineLevel="0" collapsed="false">
      <c r="B23" s="18" t="s">
        <v>18</v>
      </c>
      <c r="C23" s="19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1" t="n">
        <f aca="false">AJ22+AJ20</f>
        <v>44000</v>
      </c>
      <c r="AK23" s="22" t="n">
        <f aca="false">1-AL23/AJ23</f>
        <v>0.385747727272727</v>
      </c>
      <c r="AL23" s="23" t="n">
        <f aca="false">AL22+AL20</f>
        <v>27027.1</v>
      </c>
    </row>
    <row r="24" customFormat="false" ht="33.75" hidden="false" customHeight="true" outlineLevel="0" collapsed="false">
      <c r="B24" s="25"/>
      <c r="C24" s="5"/>
      <c r="D24" s="25"/>
      <c r="AJ24" s="5"/>
      <c r="AK24" s="5"/>
      <c r="AL24" s="26" t="n">
        <f aca="false">AL23*0.95</f>
        <v>25675.745</v>
      </c>
      <c r="AM24" s="27" t="n">
        <v>0.95</v>
      </c>
    </row>
    <row r="25" customFormat="false" ht="33.75" hidden="false" customHeight="true" outlineLevel="0" collapsed="false">
      <c r="B25" s="30" t="s">
        <v>27</v>
      </c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34" t="n">
        <f aca="false">AJ23+AJ16+AJ11</f>
        <v>251904</v>
      </c>
      <c r="AK25" s="22" t="n">
        <f aca="false">1-AL25/AJ25</f>
        <v>0.498596687627033</v>
      </c>
      <c r="AL25" s="34" t="n">
        <f aca="false">AL23+AL16+AL11</f>
        <v>126305.5</v>
      </c>
    </row>
    <row r="26" customFormat="false" ht="33.75" hidden="false" customHeight="true" outlineLevel="0" collapsed="false">
      <c r="B26" s="25"/>
      <c r="C26" s="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5"/>
      <c r="AJ26" s="5"/>
      <c r="AK26" s="5"/>
      <c r="AL26" s="26" t="n">
        <f aca="false">AL25*0.95</f>
        <v>119990.225</v>
      </c>
      <c r="AM26" s="27" t="n">
        <v>0.95</v>
      </c>
    </row>
    <row r="27" customFormat="false" ht="33.75" hidden="false" customHeight="true" outlineLevel="0" collapsed="false">
      <c r="B27" s="30" t="s">
        <v>28</v>
      </c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3"/>
      <c r="AJ27" s="34" t="n">
        <f aca="false">INTERNET!H37</f>
        <v>7381.884</v>
      </c>
      <c r="AK27" s="22" t="n">
        <f aca="false">1-AL27/AJ27</f>
        <v>0.510694017949889</v>
      </c>
      <c r="AL27" s="34" t="n">
        <f aca="false">INTERNET!K35</f>
        <v>3612</v>
      </c>
    </row>
    <row r="28" customFormat="false" ht="15" hidden="false" customHeight="false" outlineLevel="0" collapsed="false">
      <c r="AL28" s="35" t="s">
        <v>29</v>
      </c>
    </row>
  </sheetData>
  <mergeCells count="2">
    <mergeCell ref="E20:AH20"/>
    <mergeCell ref="E22:AH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5.84765625" defaultRowHeight="12.75" zeroHeight="false" outlineLevelRow="0" outlineLevelCol="0"/>
  <cols>
    <col collapsed="false" customWidth="false" hidden="false" outlineLevel="0" max="1" min="1" style="36" width="5.85"/>
    <col collapsed="false" customWidth="true" hidden="false" outlineLevel="0" max="2" min="2" style="36" width="25.56"/>
    <col collapsed="false" customWidth="true" hidden="false" outlineLevel="0" max="3" min="3" style="36" width="27.28"/>
    <col collapsed="false" customWidth="true" hidden="false" outlineLevel="0" max="5" min="4" style="36" width="25.56"/>
    <col collapsed="false" customWidth="true" hidden="false" outlineLevel="0" max="6" min="6" style="36" width="15.28"/>
    <col collapsed="false" customWidth="true" hidden="false" outlineLevel="0" max="7" min="7" style="36" width="14.7"/>
    <col collapsed="false" customWidth="true" hidden="false" outlineLevel="0" max="8" min="8" style="36" width="15.7"/>
    <col collapsed="false" customWidth="true" hidden="false" outlineLevel="0" max="9" min="9" style="36" width="17.14"/>
    <col collapsed="false" customWidth="true" hidden="false" outlineLevel="0" max="10" min="10" style="36" width="14.56"/>
    <col collapsed="false" customWidth="true" hidden="false" outlineLevel="0" max="11" min="11" style="36" width="14.99"/>
    <col collapsed="false" customWidth="true" hidden="false" outlineLevel="0" max="12" min="12" style="36" width="9.56"/>
    <col collapsed="false" customWidth="false" hidden="false" outlineLevel="0" max="257" min="13" style="36" width="5.85"/>
  </cols>
  <sheetData>
    <row r="2" customFormat="false" ht="15" hidden="false" customHeight="false" outlineLevel="0" collapsed="false">
      <c r="B2" s="2" t="s">
        <v>0</v>
      </c>
      <c r="C2" s="3" t="s">
        <v>1</v>
      </c>
      <c r="D2" s="37"/>
      <c r="E2" s="38"/>
    </row>
    <row r="3" customFormat="false" ht="15" hidden="false" customHeight="false" outlineLevel="0" collapsed="false">
      <c r="B3" s="2" t="s">
        <v>2</v>
      </c>
      <c r="C3" s="3" t="s">
        <v>3</v>
      </c>
      <c r="D3" s="37"/>
      <c r="E3" s="38"/>
    </row>
    <row r="4" customFormat="false" ht="12.75" hidden="false" customHeight="true" outlineLevel="0" collapsed="false">
      <c r="B4" s="2" t="s">
        <v>4</v>
      </c>
      <c r="C4" s="1" t="s">
        <v>5</v>
      </c>
      <c r="D4" s="37"/>
      <c r="E4" s="38"/>
    </row>
    <row r="5" customFormat="false" ht="15" hidden="false" customHeight="false" outlineLevel="0" collapsed="false">
      <c r="B5" s="2" t="s">
        <v>6</v>
      </c>
      <c r="C5" s="4" t="s">
        <v>7</v>
      </c>
      <c r="D5" s="38"/>
      <c r="E5" s="38"/>
    </row>
    <row r="6" customFormat="false" ht="12.75" hidden="false" customHeight="false" outlineLevel="0" collapsed="false">
      <c r="B6" s="38"/>
      <c r="C6" s="38"/>
      <c r="D6" s="38"/>
      <c r="E6" s="38"/>
    </row>
    <row r="7" customFormat="false" ht="13.5" hidden="false" customHeight="false" outlineLevel="0" collapsed="false">
      <c r="B7" s="38"/>
      <c r="C7" s="38"/>
      <c r="D7" s="38"/>
      <c r="E7" s="38"/>
    </row>
    <row r="8" customFormat="false" ht="18.75" hidden="false" customHeight="false" outlineLevel="0" collapsed="false">
      <c r="B8" s="39" t="s">
        <v>30</v>
      </c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39" hidden="false" customHeight="false" outlineLevel="0" collapsed="false">
      <c r="B9" s="40" t="s">
        <v>31</v>
      </c>
      <c r="C9" s="41" t="s">
        <v>32</v>
      </c>
      <c r="D9" s="41" t="s">
        <v>33</v>
      </c>
      <c r="E9" s="41" t="s">
        <v>34</v>
      </c>
      <c r="F9" s="42" t="s">
        <v>35</v>
      </c>
      <c r="G9" s="43" t="s">
        <v>36</v>
      </c>
      <c r="H9" s="43" t="s">
        <v>37</v>
      </c>
      <c r="I9" s="44" t="s">
        <v>38</v>
      </c>
      <c r="J9" s="45" t="s">
        <v>39</v>
      </c>
      <c r="K9" s="43" t="s">
        <v>40</v>
      </c>
      <c r="L9" s="46" t="s">
        <v>41</v>
      </c>
    </row>
    <row r="10" customFormat="false" ht="13.5" hidden="false" customHeight="true" outlineLevel="0" collapsed="false">
      <c r="B10" s="47" t="s">
        <v>42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24" hidden="false" customHeight="true" outlineLevel="0" collapsed="false">
      <c r="B11" s="48" t="s">
        <v>43</v>
      </c>
      <c r="C11" s="49" t="s">
        <v>44</v>
      </c>
      <c r="D11" s="49" t="s">
        <v>45</v>
      </c>
      <c r="E11" s="50" t="s">
        <v>46</v>
      </c>
      <c r="F11" s="51" t="n">
        <v>400000</v>
      </c>
      <c r="G11" s="52" t="n">
        <v>55</v>
      </c>
      <c r="H11" s="52" t="n">
        <f aca="false">F11*G11/1000</f>
        <v>22000</v>
      </c>
      <c r="I11" s="53" t="n">
        <f aca="false">1-J11/G11</f>
        <v>0.52</v>
      </c>
      <c r="J11" s="54" t="n">
        <v>26.4</v>
      </c>
      <c r="K11" s="52" t="n">
        <f aca="false">J11*F11/1000</f>
        <v>10560</v>
      </c>
      <c r="L11" s="55" t="n">
        <f aca="false">K12/K36</f>
        <v>0.118281689636015</v>
      </c>
    </row>
    <row r="12" customFormat="false" ht="24" hidden="false" customHeight="true" outlineLevel="0" collapsed="false">
      <c r="B12" s="48"/>
      <c r="C12" s="56" t="s">
        <v>47</v>
      </c>
      <c r="D12" s="56"/>
      <c r="E12" s="57"/>
      <c r="F12" s="58" t="n">
        <f aca="false">SUM(F11:F11)</f>
        <v>400000</v>
      </c>
      <c r="G12" s="59"/>
      <c r="H12" s="60" t="n">
        <f aca="false">SUM(H11:H11)</f>
        <v>22000</v>
      </c>
      <c r="I12" s="61" t="n">
        <f aca="false">1-K12/H12</f>
        <v>0.52</v>
      </c>
      <c r="J12" s="62"/>
      <c r="K12" s="60" t="n">
        <f aca="false">SUM(K11:K11)</f>
        <v>10560</v>
      </c>
      <c r="L12" s="63"/>
    </row>
    <row r="13" customFormat="false" ht="24" hidden="false" customHeight="true" outlineLevel="0" collapsed="false">
      <c r="B13" s="64" t="s">
        <v>48</v>
      </c>
      <c r="C13" s="65" t="s">
        <v>49</v>
      </c>
      <c r="D13" s="66" t="s">
        <v>45</v>
      </c>
      <c r="E13" s="67" t="s">
        <v>46</v>
      </c>
      <c r="F13" s="68" t="n">
        <v>400000</v>
      </c>
      <c r="G13" s="69" t="n">
        <v>55</v>
      </c>
      <c r="H13" s="69" t="n">
        <f aca="false">F13*G13/1000</f>
        <v>22000</v>
      </c>
      <c r="I13" s="70" t="n">
        <f aca="false">1-J13/G13</f>
        <v>0.3</v>
      </c>
      <c r="J13" s="71" t="n">
        <v>38.5</v>
      </c>
      <c r="K13" s="69" t="n">
        <f aca="false">J13*F13/1000</f>
        <v>15400</v>
      </c>
      <c r="L13" s="72" t="n">
        <f aca="false">K14/K36</f>
        <v>0.172494130719189</v>
      </c>
    </row>
    <row r="14" customFormat="false" ht="24" hidden="false" customHeight="true" outlineLevel="0" collapsed="false">
      <c r="B14" s="64"/>
      <c r="C14" s="56" t="s">
        <v>50</v>
      </c>
      <c r="D14" s="56"/>
      <c r="E14" s="57"/>
      <c r="F14" s="73" t="n">
        <f aca="false">SUM(F13:F13)</f>
        <v>400000</v>
      </c>
      <c r="G14" s="74"/>
      <c r="H14" s="74" t="n">
        <f aca="false">SUM(H13:H13)</f>
        <v>22000</v>
      </c>
      <c r="I14" s="61" t="n">
        <f aca="false">1-K14/H14</f>
        <v>0.3</v>
      </c>
      <c r="J14" s="74"/>
      <c r="K14" s="74" t="n">
        <f aca="false">SUM(K13:K13)</f>
        <v>15400</v>
      </c>
      <c r="L14" s="75"/>
    </row>
    <row r="15" customFormat="false" ht="24" hidden="false" customHeight="true" outlineLevel="0" collapsed="false">
      <c r="B15" s="76" t="s">
        <v>51</v>
      </c>
      <c r="C15" s="77" t="s">
        <v>52</v>
      </c>
      <c r="D15" s="49" t="s">
        <v>45</v>
      </c>
      <c r="E15" s="50" t="s">
        <v>46</v>
      </c>
      <c r="F15" s="78" t="n">
        <v>230000</v>
      </c>
      <c r="G15" s="52" t="n">
        <v>70</v>
      </c>
      <c r="H15" s="52" t="n">
        <f aca="false">F15*G15/1000</f>
        <v>16100</v>
      </c>
      <c r="I15" s="53" t="n">
        <f aca="false">1-J15/G15</f>
        <v>0.5</v>
      </c>
      <c r="J15" s="79" t="n">
        <v>35</v>
      </c>
      <c r="K15" s="52" t="n">
        <f aca="false">J15*F15/1000</f>
        <v>8050</v>
      </c>
      <c r="L15" s="72" t="n">
        <f aca="false">K16/K36</f>
        <v>0.0901673865123031</v>
      </c>
    </row>
    <row r="16" s="80" customFormat="true" ht="24" hidden="false" customHeight="true" outlineLevel="0" collapsed="false">
      <c r="B16" s="76"/>
      <c r="C16" s="81" t="s">
        <v>53</v>
      </c>
      <c r="D16" s="81"/>
      <c r="E16" s="82"/>
      <c r="F16" s="83" t="n">
        <f aca="false">SUM(F15:F15)</f>
        <v>230000</v>
      </c>
      <c r="G16" s="84"/>
      <c r="H16" s="84" t="n">
        <f aca="false">SUM(H15:H15)</f>
        <v>16100</v>
      </c>
      <c r="I16" s="85" t="n">
        <f aca="false">1-K16/H16</f>
        <v>0.5</v>
      </c>
      <c r="J16" s="84"/>
      <c r="K16" s="84" t="n">
        <f aca="false">SUM(K15:K15)</f>
        <v>8050</v>
      </c>
      <c r="L16" s="86"/>
    </row>
    <row r="17" s="80" customFormat="true" ht="24" hidden="false" customHeight="true" outlineLevel="0" collapsed="false">
      <c r="B17" s="87" t="s">
        <v>54</v>
      </c>
      <c r="C17" s="65" t="s">
        <v>52</v>
      </c>
      <c r="D17" s="65" t="s">
        <v>55</v>
      </c>
      <c r="E17" s="88" t="s">
        <v>46</v>
      </c>
      <c r="F17" s="78" t="n">
        <v>280000</v>
      </c>
      <c r="G17" s="89" t="n">
        <v>90</v>
      </c>
      <c r="H17" s="89" t="n">
        <f aca="false">F17*G17/1000</f>
        <v>25200</v>
      </c>
      <c r="I17" s="90" t="n">
        <f aca="false">1-J17/G17</f>
        <v>0.688888888888889</v>
      </c>
      <c r="J17" s="54" t="n">
        <v>28</v>
      </c>
      <c r="K17" s="89" t="n">
        <f aca="false">J17*F17/1000</f>
        <v>7840</v>
      </c>
      <c r="L17" s="91" t="n">
        <f aca="false">K19/K36</f>
        <v>0.150540332264019</v>
      </c>
    </row>
    <row r="18" s="80" customFormat="true" ht="24" hidden="false" customHeight="true" outlineLevel="0" collapsed="false">
      <c r="B18" s="87"/>
      <c r="C18" s="65" t="s">
        <v>56</v>
      </c>
      <c r="D18" s="65"/>
      <c r="E18" s="88" t="s">
        <v>46</v>
      </c>
      <c r="F18" s="78" t="n">
        <v>140000</v>
      </c>
      <c r="G18" s="89" t="n">
        <v>120</v>
      </c>
      <c r="H18" s="89" t="n">
        <f aca="false">F18*G18/1000</f>
        <v>16800</v>
      </c>
      <c r="I18" s="90" t="n">
        <f aca="false">1-J18/G18</f>
        <v>0.666666666666667</v>
      </c>
      <c r="J18" s="54" t="n">
        <v>40</v>
      </c>
      <c r="K18" s="89" t="n">
        <f aca="false">J18*F18/1000</f>
        <v>5600</v>
      </c>
      <c r="L18" s="91"/>
    </row>
    <row r="19" s="80" customFormat="true" ht="24" hidden="false" customHeight="true" outlineLevel="0" collapsed="false">
      <c r="B19" s="87"/>
      <c r="C19" s="81" t="s">
        <v>57</v>
      </c>
      <c r="D19" s="81"/>
      <c r="E19" s="82"/>
      <c r="F19" s="83" t="n">
        <f aca="false">SUM(F17:F18)</f>
        <v>420000</v>
      </c>
      <c r="G19" s="84"/>
      <c r="H19" s="84" t="n">
        <f aca="false">SUM(H17:H18)</f>
        <v>42000</v>
      </c>
      <c r="I19" s="85" t="n">
        <f aca="false">1-K19/H19</f>
        <v>0.68</v>
      </c>
      <c r="J19" s="84"/>
      <c r="K19" s="84" t="n">
        <f aca="false">SUM(K17:K18)</f>
        <v>13440</v>
      </c>
      <c r="L19" s="86"/>
    </row>
    <row r="20" s="80" customFormat="true" ht="24" hidden="false" customHeight="true" outlineLevel="0" collapsed="false">
      <c r="B20" s="92" t="s">
        <v>58</v>
      </c>
      <c r="C20" s="93" t="s">
        <v>59</v>
      </c>
      <c r="D20" s="65" t="s">
        <v>60</v>
      </c>
      <c r="E20" s="88" t="s">
        <v>6</v>
      </c>
      <c r="F20" s="78" t="s">
        <v>17</v>
      </c>
      <c r="G20" s="89" t="s">
        <v>61</v>
      </c>
      <c r="H20" s="89" t="n">
        <v>3990</v>
      </c>
      <c r="I20" s="90" t="n">
        <f aca="false">1-K20/H20</f>
        <v>0.08</v>
      </c>
      <c r="J20" s="94" t="s">
        <v>61</v>
      </c>
      <c r="K20" s="89" t="n">
        <v>3670.8</v>
      </c>
      <c r="L20" s="72" t="n">
        <f aca="false">K21/K36</f>
        <v>0.0411163282496102</v>
      </c>
    </row>
    <row r="21" customFormat="false" ht="24" hidden="false" customHeight="true" outlineLevel="0" collapsed="false">
      <c r="B21" s="92"/>
      <c r="C21" s="81" t="s">
        <v>62</v>
      </c>
      <c r="D21" s="81"/>
      <c r="E21" s="82"/>
      <c r="F21" s="83" t="n">
        <v>20000</v>
      </c>
      <c r="G21" s="84"/>
      <c r="H21" s="84" t="n">
        <f aca="false">SUM(H20:H20)</f>
        <v>3990</v>
      </c>
      <c r="I21" s="85" t="n">
        <f aca="false">1-K21/H21</f>
        <v>0.08</v>
      </c>
      <c r="J21" s="84"/>
      <c r="K21" s="84" t="n">
        <f aca="false">SUM(K20:K20)</f>
        <v>3670.8</v>
      </c>
      <c r="L21" s="86"/>
    </row>
    <row r="22" customFormat="false" ht="24" hidden="false" customHeight="true" outlineLevel="0" collapsed="false">
      <c r="B22" s="47" t="s">
        <v>6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24" hidden="false" customHeight="true" outlineLevel="0" collapsed="false">
      <c r="B23" s="95" t="s">
        <v>64</v>
      </c>
      <c r="C23" s="49" t="s">
        <v>63</v>
      </c>
      <c r="D23" s="49" t="s">
        <v>65</v>
      </c>
      <c r="E23" s="50" t="s">
        <v>66</v>
      </c>
      <c r="F23" s="51" t="n">
        <v>46628</v>
      </c>
      <c r="G23" s="52" t="n">
        <v>0.5</v>
      </c>
      <c r="H23" s="52" t="n">
        <f aca="false">F23*G23</f>
        <v>23314</v>
      </c>
      <c r="I23" s="53" t="n">
        <f aca="false">1-J23/G23</f>
        <v>0.6</v>
      </c>
      <c r="J23" s="96" t="n">
        <v>0.2</v>
      </c>
      <c r="K23" s="52" t="n">
        <f aca="false">J23*F23</f>
        <v>9325.6</v>
      </c>
      <c r="L23" s="97" t="n">
        <f aca="false">K24/K36</f>
        <v>0.10445527697629</v>
      </c>
    </row>
    <row r="24" customFormat="false" ht="24" hidden="false" customHeight="true" outlineLevel="0" collapsed="false">
      <c r="B24" s="95"/>
      <c r="C24" s="98" t="s">
        <v>67</v>
      </c>
      <c r="D24" s="98"/>
      <c r="E24" s="99"/>
      <c r="F24" s="58" t="n">
        <f aca="false">SUM(F23:F23)</f>
        <v>46628</v>
      </c>
      <c r="G24" s="60"/>
      <c r="H24" s="60" t="n">
        <f aca="false">SUM(H23:H23)</f>
        <v>23314</v>
      </c>
      <c r="I24" s="61" t="n">
        <f aca="false">1-K24/H24</f>
        <v>0.6</v>
      </c>
      <c r="J24" s="62"/>
      <c r="K24" s="60" t="n">
        <f aca="false">SUM(K23:K23)</f>
        <v>9325.6</v>
      </c>
      <c r="L24" s="63"/>
    </row>
    <row r="25" customFormat="false" ht="24" hidden="false" customHeight="true" outlineLevel="0" collapsed="false">
      <c r="B25" s="47" t="s">
        <v>68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24" hidden="false" customHeight="true" outlineLevel="0" collapsed="false">
      <c r="B26" s="100" t="s">
        <v>69</v>
      </c>
      <c r="C26" s="66" t="s">
        <v>52</v>
      </c>
      <c r="D26" s="101" t="s">
        <v>45</v>
      </c>
      <c r="E26" s="102" t="s">
        <v>46</v>
      </c>
      <c r="F26" s="68" t="n">
        <v>300000</v>
      </c>
      <c r="G26" s="103" t="n">
        <v>80</v>
      </c>
      <c r="H26" s="104" t="n">
        <f aca="false">G26*F26/1000</f>
        <v>24000</v>
      </c>
      <c r="I26" s="105" t="n">
        <f aca="false">1-J26/G26</f>
        <v>0.5</v>
      </c>
      <c r="J26" s="106" t="n">
        <v>40</v>
      </c>
      <c r="K26" s="104" t="n">
        <f aca="false">J26*F26/1000</f>
        <v>12000</v>
      </c>
      <c r="L26" s="72" t="n">
        <f aca="false">K27/K36</f>
        <v>0.134411010950017</v>
      </c>
    </row>
    <row r="27" customFormat="false" ht="24" hidden="false" customHeight="true" outlineLevel="0" collapsed="false">
      <c r="B27" s="100"/>
      <c r="C27" s="107" t="s">
        <v>70</v>
      </c>
      <c r="D27" s="107"/>
      <c r="E27" s="108"/>
      <c r="F27" s="109" t="n">
        <f aca="false">F26</f>
        <v>300000</v>
      </c>
      <c r="G27" s="110"/>
      <c r="H27" s="110" t="n">
        <f aca="false">SUM(H26:H26)</f>
        <v>24000</v>
      </c>
      <c r="I27" s="111" t="n">
        <f aca="false">1-K27/H27</f>
        <v>0.5</v>
      </c>
      <c r="J27" s="110"/>
      <c r="K27" s="110" t="n">
        <f aca="false">SUM(K26:K26)</f>
        <v>12000</v>
      </c>
      <c r="L27" s="63"/>
    </row>
    <row r="28" customFormat="false" ht="24" hidden="false" customHeight="true" outlineLevel="0" collapsed="false">
      <c r="B28" s="112" t="s">
        <v>71</v>
      </c>
      <c r="C28" s="66" t="s">
        <v>52</v>
      </c>
      <c r="D28" s="101" t="s">
        <v>45</v>
      </c>
      <c r="E28" s="102" t="s">
        <v>46</v>
      </c>
      <c r="F28" s="68" t="n">
        <v>100000</v>
      </c>
      <c r="G28" s="103" t="n">
        <v>70</v>
      </c>
      <c r="H28" s="104" t="n">
        <f aca="false">G28*F28/1000</f>
        <v>7000</v>
      </c>
      <c r="I28" s="105" t="n">
        <f aca="false">1-J28/G28</f>
        <v>0.5</v>
      </c>
      <c r="J28" s="106" t="n">
        <v>35</v>
      </c>
      <c r="K28" s="104" t="n">
        <f aca="false">J28*F28/1000</f>
        <v>3500</v>
      </c>
      <c r="L28" s="97" t="n">
        <f aca="false">K29/K36</f>
        <v>0.0392032115270883</v>
      </c>
    </row>
    <row r="29" customFormat="false" ht="24" hidden="false" customHeight="true" outlineLevel="0" collapsed="false">
      <c r="B29" s="112"/>
      <c r="C29" s="113" t="s">
        <v>72</v>
      </c>
      <c r="D29" s="113"/>
      <c r="E29" s="108"/>
      <c r="F29" s="114" t="n">
        <f aca="false">F28</f>
        <v>100000</v>
      </c>
      <c r="G29" s="115"/>
      <c r="H29" s="116" t="n">
        <f aca="false">SUM(H28:H28)</f>
        <v>7000</v>
      </c>
      <c r="I29" s="117" t="n">
        <f aca="false">1-K29/H29</f>
        <v>0.5</v>
      </c>
      <c r="J29" s="115"/>
      <c r="K29" s="116" t="n">
        <f aca="false">SUM(K28:K28)</f>
        <v>3500</v>
      </c>
      <c r="L29" s="63"/>
    </row>
    <row r="30" customFormat="false" ht="24" hidden="false" customHeight="true" outlineLevel="0" collapsed="false">
      <c r="B30" s="112" t="s">
        <v>73</v>
      </c>
      <c r="C30" s="66" t="s">
        <v>52</v>
      </c>
      <c r="D30" s="101" t="s">
        <v>45</v>
      </c>
      <c r="E30" s="102" t="s">
        <v>46</v>
      </c>
      <c r="F30" s="68" t="n">
        <v>100000</v>
      </c>
      <c r="G30" s="103" t="n">
        <v>80</v>
      </c>
      <c r="H30" s="104" t="n">
        <f aca="false">G30*F30/1000</f>
        <v>8000</v>
      </c>
      <c r="I30" s="105" t="n">
        <f aca="false">1-J30/G30</f>
        <v>0.5</v>
      </c>
      <c r="J30" s="106" t="n">
        <v>40</v>
      </c>
      <c r="K30" s="104" t="n">
        <f aca="false">J30*F30/1000</f>
        <v>4000</v>
      </c>
      <c r="L30" s="97" t="n">
        <f aca="false">K31/K36</f>
        <v>0.0448036703166723</v>
      </c>
    </row>
    <row r="31" customFormat="false" ht="24" hidden="false" customHeight="true" outlineLevel="0" collapsed="false">
      <c r="B31" s="112"/>
      <c r="C31" s="113" t="s">
        <v>74</v>
      </c>
      <c r="D31" s="113"/>
      <c r="E31" s="108"/>
      <c r="F31" s="114" t="n">
        <f aca="false">F30</f>
        <v>100000</v>
      </c>
      <c r="G31" s="115"/>
      <c r="H31" s="116" t="n">
        <f aca="false">SUM(H30:H30)</f>
        <v>8000</v>
      </c>
      <c r="I31" s="117" t="n">
        <f aca="false">1-K31/H31</f>
        <v>0.5</v>
      </c>
      <c r="J31" s="115"/>
      <c r="K31" s="116" t="n">
        <f aca="false">SUM(K30:K30)</f>
        <v>4000</v>
      </c>
      <c r="L31" s="63"/>
    </row>
    <row r="32" customFormat="false" ht="24" hidden="false" customHeight="true" outlineLevel="0" collapsed="false">
      <c r="B32" s="112" t="s">
        <v>75</v>
      </c>
      <c r="C32" s="66" t="s">
        <v>52</v>
      </c>
      <c r="D32" s="101" t="s">
        <v>45</v>
      </c>
      <c r="E32" s="102" t="s">
        <v>46</v>
      </c>
      <c r="F32" s="68" t="n">
        <v>143000</v>
      </c>
      <c r="G32" s="103" t="n">
        <v>80</v>
      </c>
      <c r="H32" s="104" t="n">
        <f aca="false">G32*F32/1000</f>
        <v>11440</v>
      </c>
      <c r="I32" s="105" t="n">
        <f aca="false">1-J32/G32</f>
        <v>0.5</v>
      </c>
      <c r="J32" s="106" t="n">
        <v>40</v>
      </c>
      <c r="K32" s="104" t="n">
        <f aca="false">J32*F32/1000</f>
        <v>5720</v>
      </c>
      <c r="L32" s="97" t="n">
        <f aca="false">K33/K36</f>
        <v>0.0640692485528415</v>
      </c>
    </row>
    <row r="33" customFormat="false" ht="24" hidden="false" customHeight="true" outlineLevel="0" collapsed="false">
      <c r="B33" s="112"/>
      <c r="C33" s="113" t="s">
        <v>76</v>
      </c>
      <c r="D33" s="113"/>
      <c r="E33" s="108"/>
      <c r="F33" s="114" t="n">
        <f aca="false">F32</f>
        <v>143000</v>
      </c>
      <c r="G33" s="115"/>
      <c r="H33" s="116" t="n">
        <f aca="false">SUM(H32:H32)</f>
        <v>11440</v>
      </c>
      <c r="I33" s="117" t="n">
        <f aca="false">1-K33/H33</f>
        <v>0.5</v>
      </c>
      <c r="J33" s="115"/>
      <c r="K33" s="116" t="n">
        <f aca="false">SUM(K32:K32)</f>
        <v>5720</v>
      </c>
      <c r="L33" s="63"/>
    </row>
    <row r="34" customFormat="false" ht="24" hidden="false" customHeight="true" outlineLevel="0" collapsed="false">
      <c r="B34" s="112" t="s">
        <v>77</v>
      </c>
      <c r="C34" s="66" t="s">
        <v>52</v>
      </c>
      <c r="D34" s="101" t="s">
        <v>45</v>
      </c>
      <c r="E34" s="102" t="s">
        <v>46</v>
      </c>
      <c r="F34" s="68" t="n">
        <v>301000</v>
      </c>
      <c r="G34" s="103" t="n">
        <v>60</v>
      </c>
      <c r="H34" s="104" t="n">
        <f aca="false">G34*F34/1000</f>
        <v>18060</v>
      </c>
      <c r="I34" s="105" t="n">
        <f aca="false">1-J34/G34</f>
        <v>0.8</v>
      </c>
      <c r="J34" s="106" t="n">
        <v>12</v>
      </c>
      <c r="K34" s="104" t="n">
        <f aca="false">J34*F34/1000</f>
        <v>3612</v>
      </c>
      <c r="L34" s="97" t="n">
        <f aca="false">K35/K36</f>
        <v>0.0404577142959551</v>
      </c>
    </row>
    <row r="35" s="118" customFormat="true" ht="24" hidden="false" customHeight="true" outlineLevel="0" collapsed="false">
      <c r="B35" s="112"/>
      <c r="C35" s="113" t="s">
        <v>78</v>
      </c>
      <c r="D35" s="113"/>
      <c r="E35" s="108"/>
      <c r="F35" s="114" t="n">
        <f aca="false">F34</f>
        <v>301000</v>
      </c>
      <c r="G35" s="115"/>
      <c r="H35" s="116" t="n">
        <f aca="false">SUM(H34:H34)</f>
        <v>18060</v>
      </c>
      <c r="I35" s="117" t="n">
        <f aca="false">1-K35/H35</f>
        <v>0.8</v>
      </c>
      <c r="J35" s="115"/>
      <c r="K35" s="116" t="n">
        <f aca="false">SUM(K34:K34)</f>
        <v>3612</v>
      </c>
      <c r="L35" s="63"/>
    </row>
    <row r="36" customFormat="false" ht="27.75" hidden="false" customHeight="true" outlineLevel="0" collapsed="false">
      <c r="B36" s="119" t="s">
        <v>18</v>
      </c>
      <c r="C36" s="119"/>
      <c r="D36" s="119"/>
      <c r="E36" s="120"/>
      <c r="F36" s="121" t="n">
        <f aca="false">F35+F33+F31+F29+F27+F24+F21+F19+F16+F14+F12</f>
        <v>2460628</v>
      </c>
      <c r="G36" s="122"/>
      <c r="H36" s="122" t="n">
        <f aca="false">H35+H33+H31+H29+H27+H24+H21+H19+H16+H14+H12</f>
        <v>197904</v>
      </c>
      <c r="I36" s="123" t="n">
        <f aca="false">1-K36/H36</f>
        <v>0.548880265179077</v>
      </c>
      <c r="J36" s="124"/>
      <c r="K36" s="122" t="n">
        <f aca="false">K35+K33+K31+K29+K27+K24+K21+K19+K16+K14+K12</f>
        <v>89278.4</v>
      </c>
      <c r="L36" s="125" t="n">
        <f aca="false">L34+L32+L30+L28+L26+L23+L17+L15+L13+L11</f>
        <v>0.95888367175039</v>
      </c>
    </row>
    <row r="37" s="126" customFormat="true" ht="14.25" hidden="false" customHeight="false" outlineLevel="0" collapsed="false">
      <c r="B37" s="127" t="s">
        <v>79</v>
      </c>
      <c r="C37" s="127"/>
      <c r="D37" s="128"/>
      <c r="E37" s="128"/>
      <c r="F37" s="129" t="n">
        <f aca="false">F36</f>
        <v>2460628</v>
      </c>
      <c r="G37" s="130" t="n">
        <v>3</v>
      </c>
      <c r="H37" s="130" t="n">
        <f aca="false">G37*F37/1000</f>
        <v>7381.884</v>
      </c>
      <c r="I37" s="131" t="n">
        <f aca="false">1-J37/G37</f>
        <v>0.5</v>
      </c>
      <c r="J37" s="130" t="n">
        <v>1.5</v>
      </c>
      <c r="K37" s="130" t="n">
        <f aca="false">J37*F37/1000</f>
        <v>3690.942</v>
      </c>
      <c r="L37" s="132"/>
    </row>
    <row r="38" customFormat="false" ht="26.25" hidden="false" customHeight="true" outlineLevel="0" collapsed="false">
      <c r="B38" s="133" t="s">
        <v>80</v>
      </c>
      <c r="C38" s="133"/>
      <c r="D38" s="134"/>
      <c r="E38" s="134"/>
      <c r="F38" s="135"/>
      <c r="G38" s="136"/>
      <c r="H38" s="136" t="n">
        <f aca="false">SUM(H36:H37)</f>
        <v>205285.884</v>
      </c>
      <c r="I38" s="137" t="n">
        <f aca="false">1-K38/H38</f>
        <v>0.547122577604995</v>
      </c>
      <c r="J38" s="138"/>
      <c r="K38" s="136" t="n">
        <f aca="false">SUM(K36:K37)</f>
        <v>92969.342</v>
      </c>
      <c r="L38" s="139"/>
    </row>
    <row r="39" customFormat="false" ht="13.5" hidden="false" customHeight="false" outlineLevel="0" collapsed="false">
      <c r="B39" s="140" t="s">
        <v>81</v>
      </c>
      <c r="C39" s="141"/>
      <c r="D39" s="141"/>
      <c r="E39" s="141"/>
      <c r="F39" s="141"/>
      <c r="G39" s="141"/>
      <c r="H39" s="141"/>
      <c r="I39" s="141"/>
      <c r="J39" s="141"/>
      <c r="K39" s="142"/>
    </row>
    <row r="40" customFormat="false" ht="13.5" hidden="false" customHeight="false" outlineLevel="0" collapsed="false">
      <c r="B40" s="140" t="s">
        <v>82</v>
      </c>
      <c r="C40" s="141"/>
      <c r="D40" s="141"/>
      <c r="E40" s="141"/>
      <c r="F40" s="141"/>
      <c r="G40" s="141"/>
      <c r="H40" s="141"/>
      <c r="I40" s="141"/>
      <c r="J40" s="141"/>
      <c r="K40" s="142"/>
    </row>
    <row r="41" customFormat="false" ht="12.75" hidden="false" customHeight="false" outlineLevel="0" collapsed="false">
      <c r="B41" s="140" t="s">
        <v>83</v>
      </c>
      <c r="H41" s="143"/>
    </row>
  </sheetData>
  <mergeCells count="31">
    <mergeCell ref="B8:L8"/>
    <mergeCell ref="B10:L10"/>
    <mergeCell ref="B11:B12"/>
    <mergeCell ref="C12:D12"/>
    <mergeCell ref="B13:B14"/>
    <mergeCell ref="C14:D14"/>
    <mergeCell ref="B15:B16"/>
    <mergeCell ref="C16:D16"/>
    <mergeCell ref="B17:B19"/>
    <mergeCell ref="D17:D18"/>
    <mergeCell ref="L17:L18"/>
    <mergeCell ref="C19:D19"/>
    <mergeCell ref="B20:B21"/>
    <mergeCell ref="C21:D21"/>
    <mergeCell ref="B22:L22"/>
    <mergeCell ref="B23:B24"/>
    <mergeCell ref="C24:D24"/>
    <mergeCell ref="B25:L25"/>
    <mergeCell ref="B26:B27"/>
    <mergeCell ref="C27:D27"/>
    <mergeCell ref="B28:B29"/>
    <mergeCell ref="C29:D29"/>
    <mergeCell ref="B30:B31"/>
    <mergeCell ref="C31:D31"/>
    <mergeCell ref="B32:B33"/>
    <mergeCell ref="C33:D33"/>
    <mergeCell ref="B34:B35"/>
    <mergeCell ref="C35:D35"/>
    <mergeCell ref="B36:D36"/>
    <mergeCell ref="B37:C37"/>
    <mergeCell ref="B38:C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7.28"/>
    <col collapsed="false" customWidth="true" hidden="false" outlineLevel="0" max="5" min="4" style="0" width="22.28"/>
    <col collapsed="false" customWidth="true" hidden="false" outlineLevel="0" max="6" min="6" style="0" width="38.7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1" t="s">
        <v>5</v>
      </c>
    </row>
    <row r="4" customFormat="false" ht="15" hidden="false" customHeight="false" outlineLevel="0" collapsed="false">
      <c r="B4" s="2" t="s">
        <v>6</v>
      </c>
      <c r="C4" s="4" t="s">
        <v>7</v>
      </c>
    </row>
    <row r="8" customFormat="false" ht="15.75" hidden="false" customHeight="false" outlineLevel="0" collapsed="false"/>
    <row r="9" customFormat="false" ht="21" hidden="false" customHeight="false" outlineLevel="0" collapsed="false">
      <c r="C9" s="144" t="s">
        <v>84</v>
      </c>
      <c r="D9" s="144" t="s">
        <v>85</v>
      </c>
      <c r="E9" s="144" t="s">
        <v>86</v>
      </c>
      <c r="F9" s="144" t="s">
        <v>87</v>
      </c>
    </row>
    <row r="10" customFormat="false" ht="43.5" hidden="false" customHeight="true" outlineLevel="0" collapsed="false">
      <c r="C10" s="145" t="s">
        <v>88</v>
      </c>
      <c r="D10" s="145" t="s">
        <v>89</v>
      </c>
      <c r="E10" s="146" t="n">
        <v>0.53</v>
      </c>
      <c r="F10" s="146" t="n">
        <v>10000</v>
      </c>
    </row>
    <row r="12" customFormat="false" ht="15" hidden="false" customHeight="false" outlineLevel="0" collapsed="false">
      <c r="C12" s="147" t="s">
        <v>90</v>
      </c>
      <c r="D12" s="147"/>
      <c r="E12" s="147"/>
      <c r="F12" s="147"/>
    </row>
    <row r="13" customFormat="false" ht="15" hidden="false" customHeight="false" outlineLevel="0" collapsed="false">
      <c r="C13" s="147"/>
      <c r="D13" s="147"/>
      <c r="E13" s="147"/>
      <c r="F13" s="147"/>
    </row>
  </sheetData>
  <mergeCells count="1">
    <mergeCell ref="C12:F13"/>
  </mergeCells>
  <printOptions headings="false" gridLines="false" gridLinesSet="true" horizontalCentered="false" verticalCentered="false"/>
  <pageMargins left="1.08680555555556" right="0.511805555555556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8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H19" activeCellId="0" sqref="A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1" width="27.28"/>
    <col collapsed="false" customWidth="true" hidden="false" outlineLevel="0" max="4" min="4" style="0" width="17.99"/>
    <col collapsed="false" customWidth="true" hidden="false" outlineLevel="0" max="34" min="5" style="0" width="4.7"/>
    <col collapsed="false" customWidth="true" hidden="false" outlineLevel="0" max="35" min="35" style="1" width="10.71"/>
    <col collapsed="false" customWidth="true" hidden="false" outlineLevel="0" max="38" min="36" style="1" width="19.41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1" t="s">
        <v>5</v>
      </c>
    </row>
    <row r="4" customFormat="false" ht="15" hidden="false" customHeight="false" outlineLevel="0" collapsed="false">
      <c r="B4" s="2" t="s">
        <v>6</v>
      </c>
      <c r="C4" s="4" t="s">
        <v>7</v>
      </c>
    </row>
    <row r="6" customFormat="false" ht="15.75" hidden="false" customHeight="false" outlineLevel="0" collapsed="false"/>
    <row r="7" customFormat="false" ht="21" hidden="false" customHeight="false" outlineLevel="0" collapsed="false">
      <c r="B7" s="35" t="s">
        <v>8</v>
      </c>
      <c r="C7" s="35" t="s">
        <v>9</v>
      </c>
      <c r="D7" s="35" t="s">
        <v>10</v>
      </c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  <c r="O7" s="9" t="n">
        <v>11</v>
      </c>
      <c r="P7" s="9" t="n">
        <v>12</v>
      </c>
      <c r="Q7" s="9" t="n">
        <v>13</v>
      </c>
      <c r="R7" s="9" t="n">
        <v>14</v>
      </c>
      <c r="S7" s="9" t="n">
        <v>15</v>
      </c>
      <c r="T7" s="9" t="n">
        <v>16</v>
      </c>
      <c r="U7" s="9" t="n">
        <v>17</v>
      </c>
      <c r="V7" s="9" t="n">
        <v>18</v>
      </c>
      <c r="W7" s="9" t="n">
        <v>19</v>
      </c>
      <c r="X7" s="9" t="n">
        <v>20</v>
      </c>
      <c r="Y7" s="9" t="n">
        <v>21</v>
      </c>
      <c r="Z7" s="9" t="n">
        <v>22</v>
      </c>
      <c r="AA7" s="9" t="n">
        <v>23</v>
      </c>
      <c r="AB7" s="9" t="n">
        <v>24</v>
      </c>
      <c r="AC7" s="9" t="n">
        <v>25</v>
      </c>
      <c r="AD7" s="9" t="n">
        <v>26</v>
      </c>
      <c r="AE7" s="9" t="n">
        <v>27</v>
      </c>
      <c r="AF7" s="9" t="n">
        <v>28</v>
      </c>
      <c r="AG7" s="9" t="n">
        <v>29</v>
      </c>
      <c r="AH7" s="9" t="n">
        <v>30</v>
      </c>
      <c r="AI7" s="35" t="s">
        <v>11</v>
      </c>
      <c r="AJ7" s="30" t="s">
        <v>12</v>
      </c>
      <c r="AK7" s="30" t="s">
        <v>13</v>
      </c>
      <c r="AL7" s="34" t="s">
        <v>14</v>
      </c>
    </row>
    <row r="8" customFormat="false" ht="21" hidden="false" customHeight="false" outlineLevel="0" collapsed="false">
      <c r="B8" s="148" t="s">
        <v>2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J8" s="149"/>
      <c r="AK8" s="150"/>
      <c r="AL8" s="149"/>
    </row>
    <row r="9" customFormat="false" ht="21" hidden="false" customHeight="false" outlineLevel="0" collapsed="false">
      <c r="B9" s="148" t="s">
        <v>22</v>
      </c>
      <c r="C9" s="1" t="s">
        <v>23</v>
      </c>
      <c r="D9" s="1" t="s">
        <v>17</v>
      </c>
      <c r="E9" s="151" t="n">
        <v>1</v>
      </c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" t="n">
        <f aca="false">SUM(E9:AH9)</f>
        <v>1</v>
      </c>
      <c r="AJ9" s="149" t="n">
        <v>21000</v>
      </c>
      <c r="AK9" s="150" t="n">
        <f aca="false">1-AL9/AJ9</f>
        <v>0.4249</v>
      </c>
      <c r="AL9" s="149" t="n">
        <f aca="false">AJ9*0.5751</f>
        <v>12077.1</v>
      </c>
    </row>
    <row r="10" customFormat="false" ht="21" hidden="false" customHeight="false" outlineLevel="0" collapsed="false">
      <c r="B10" s="152" t="s">
        <v>18</v>
      </c>
      <c r="C10" s="35"/>
      <c r="D10" s="35" t="s">
        <v>91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0"/>
      <c r="AK10" s="30"/>
      <c r="AL10" s="153" t="n">
        <f aca="false">AL9</f>
        <v>12077.1</v>
      </c>
    </row>
    <row r="11" customFormat="false" ht="21.75" hidden="false" customHeight="false" outlineLevel="0" collapsed="false">
      <c r="AJ11" s="5"/>
      <c r="AK11" s="5"/>
      <c r="AL11" s="26" t="n">
        <f aca="false">AL10*0.95</f>
        <v>11473.245</v>
      </c>
    </row>
    <row r="12" customFormat="false" ht="21" hidden="false" customHeight="false" outlineLevel="0" collapsed="false">
      <c r="B12" s="35" t="s">
        <v>8</v>
      </c>
      <c r="C12" s="35" t="s">
        <v>9</v>
      </c>
      <c r="D12" s="35" t="s">
        <v>10</v>
      </c>
      <c r="E12" s="9" t="n">
        <v>1</v>
      </c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9" t="n">
        <v>11</v>
      </c>
      <c r="P12" s="9" t="n">
        <v>12</v>
      </c>
      <c r="Q12" s="9" t="n">
        <v>13</v>
      </c>
      <c r="R12" s="9" t="n">
        <v>14</v>
      </c>
      <c r="S12" s="9" t="n">
        <v>15</v>
      </c>
      <c r="T12" s="9" t="n">
        <v>16</v>
      </c>
      <c r="U12" s="9" t="n">
        <v>17</v>
      </c>
      <c r="V12" s="9" t="n">
        <v>18</v>
      </c>
      <c r="W12" s="9" t="n">
        <v>19</v>
      </c>
      <c r="X12" s="9" t="n">
        <v>20</v>
      </c>
      <c r="Y12" s="9" t="n">
        <v>21</v>
      </c>
      <c r="Z12" s="9" t="n">
        <v>22</v>
      </c>
      <c r="AA12" s="9" t="n">
        <v>23</v>
      </c>
      <c r="AB12" s="9" t="n">
        <v>24</v>
      </c>
      <c r="AC12" s="9" t="n">
        <v>25</v>
      </c>
      <c r="AD12" s="9" t="n">
        <v>26</v>
      </c>
      <c r="AE12" s="9" t="n">
        <v>27</v>
      </c>
      <c r="AF12" s="9" t="n">
        <v>28</v>
      </c>
      <c r="AG12" s="9" t="n">
        <v>29</v>
      </c>
      <c r="AH12" s="9" t="n">
        <v>30</v>
      </c>
      <c r="AI12" s="35" t="s">
        <v>11</v>
      </c>
      <c r="AJ12" s="30" t="s">
        <v>12</v>
      </c>
      <c r="AK12" s="30" t="s">
        <v>13</v>
      </c>
      <c r="AL12" s="34" t="s">
        <v>14</v>
      </c>
    </row>
    <row r="13" customFormat="false" ht="21" hidden="false" customHeight="false" outlineLevel="0" collapsed="false">
      <c r="B13" s="148" t="s">
        <v>2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J13" s="149"/>
      <c r="AK13" s="150"/>
      <c r="AL13" s="149"/>
    </row>
    <row r="14" customFormat="false" ht="21" hidden="false" customHeight="false" outlineLevel="0" collapsed="false">
      <c r="B14" s="148" t="s">
        <v>24</v>
      </c>
      <c r="C14" s="1" t="s">
        <v>23</v>
      </c>
      <c r="D14" s="1" t="s">
        <v>17</v>
      </c>
      <c r="E14" s="151" t="n">
        <v>1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" t="n">
        <f aca="false">SUM(E14:AH14)</f>
        <v>1</v>
      </c>
      <c r="AJ14" s="149" t="n">
        <v>23000</v>
      </c>
      <c r="AK14" s="150" t="n">
        <v>0.35</v>
      </c>
      <c r="AL14" s="149" t="n">
        <v>14950</v>
      </c>
    </row>
    <row r="15" customFormat="false" ht="21" hidden="false" customHeight="false" outlineLevel="0" collapsed="false">
      <c r="B15" s="152" t="s">
        <v>18</v>
      </c>
      <c r="C15" s="35"/>
      <c r="D15" s="35" t="s">
        <v>91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0"/>
      <c r="AK15" s="30"/>
      <c r="AL15" s="153" t="n">
        <f aca="false">AL14</f>
        <v>14950</v>
      </c>
    </row>
    <row r="16" customFormat="false" ht="21" hidden="false" customHeight="false" outlineLevel="0" collapsed="false">
      <c r="AJ16" s="5"/>
      <c r="AK16" s="5"/>
      <c r="AL16" s="26" t="n">
        <f aca="false">AL15*0.95</f>
        <v>14202.5</v>
      </c>
    </row>
    <row r="18" customFormat="false" ht="21" hidden="false" customHeight="false" outlineLevel="0" collapsed="false">
      <c r="AK18" s="30" t="s">
        <v>18</v>
      </c>
      <c r="AL18" s="34" t="n">
        <f aca="false">AL16+AL11</f>
        <v>25675.74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13:02Z</dcterms:created>
  <dc:creator>Davi</dc:creator>
  <dc:description/>
  <dc:language>en-US</dc:language>
  <cp:lastModifiedBy>Giacometti</cp:lastModifiedBy>
  <cp:lastPrinted>2009-05-11T17:25:00Z</cp:lastPrinted>
  <dcterms:modified xsi:type="dcterms:W3CDTF">2010-01-18T21:01:56Z</dcterms:modified>
  <cp:revision>0</cp:revision>
  <dc:subject/>
  <dc:title/>
</cp:coreProperties>
</file>